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72">
  <si>
    <t xml:space="preserve">CHI CỤC THI HÀNH ÁN DÂN SỰ HUYỆN VÂN ĐỒN</t>
  </si>
  <si>
    <t xml:space="preserve">PHỤ LỤC VII</t>
  </si>
  <si>
    <t xml:space="preserve">(Ban hành kèm theo Thông tư số 01/2016/TT-BTP ngày 01 tháng 02 năm 2016 của Bộ Tư pháp)
</t>
  </si>
  <si>
    <r>
      <rPr>
        <b val="true"/>
        <sz val="14"/>
        <rFont val="Cambria"/>
        <family val="1"/>
        <charset val="163"/>
      </rPr>
      <t xml:space="preserve">DANH SÁCH NGƯỜI PHẢI THI HÀNH ÁN CHƯA CÓ ĐIỀU KIỆN THI HÀNH
</t>
    </r>
    <r>
      <rPr>
        <i val="true"/>
        <sz val="14"/>
        <rFont val="Times New Roman"/>
        <family val="1"/>
        <charset val="163"/>
      </rPr>
      <t xml:space="preserve"> </t>
    </r>
  </si>
  <si>
    <t xml:space="preserve">Số TT</t>
  </si>
  <si>
    <t xml:space="preserve">Đơn vị</t>
  </si>
  <si>
    <t xml:space="preserve">Tên người phải thi hành án</t>
  </si>
  <si>
    <t xml:space="preserve">Địa chỉ của người phải thi hành án </t>
  </si>
  <si>
    <r>
      <rPr>
        <b val="true"/>
        <sz val="10"/>
        <rFont val="Cambria"/>
        <family val="1"/>
        <charset val="163"/>
      </rPr>
      <t xml:space="preserve">Bản án, quyết định</t>
    </r>
    <r>
      <rPr>
        <sz val="10"/>
        <rFont val="Times New Roman"/>
        <family val="1"/>
        <charset val="163"/>
      </rPr>
      <t xml:space="preserve"> (số, ký hiệu, ngày tháng năm, của ...)</t>
    </r>
  </si>
  <si>
    <r>
      <rPr>
        <b val="true"/>
        <sz val="10"/>
        <rFont val="Cambria"/>
        <family val="1"/>
        <charset val="163"/>
      </rPr>
      <t xml:space="preserve">Quyết định thi hành án</t>
    </r>
    <r>
      <rPr>
        <sz val="10"/>
        <rFont val="Times New Roman"/>
        <family val="1"/>
        <charset val="163"/>
      </rPr>
      <t xml:space="preserve"> (số, ký hiệu, ngày tháng năm)</t>
    </r>
  </si>
  <si>
    <t xml:space="preserve">Nghĩa vụ thi hành án</t>
  </si>
  <si>
    <t xml:space="preserve">Ngày, tháng, năm xác minh gần nhất</t>
  </si>
  <si>
    <r>
      <rPr>
        <b val="true"/>
        <sz val="10"/>
        <rFont val="Cambria"/>
        <family val="1"/>
        <charset val="163"/>
      </rPr>
      <t xml:space="preserve">Quyết định về việc chưa có điều kiện thi hành án </t>
    </r>
    <r>
      <rPr>
        <i val="true"/>
        <sz val="10"/>
        <rFont val="Times New Roman"/>
        <family val="1"/>
        <charset val="163"/>
      </rPr>
      <t xml:space="preserve">(số, ký hiệu, ngày tháng năm)</t>
    </r>
  </si>
  <si>
    <t xml:space="preserve">Ghi chú</t>
  </si>
  <si>
    <t xml:space="preserve">Loại nghĩa vụ thi hành án </t>
  </si>
  <si>
    <t xml:space="preserve">Lý do chưa thi hành</t>
  </si>
  <si>
    <t xml:space="preserve">Điểm a Khoản 1 điều 44a</t>
  </si>
  <si>
    <t xml:space="preserve">Điểm b Khoản 1 điều 44a</t>
  </si>
  <si>
    <t xml:space="preserve">Điểm c Khoản 1 điều 44a</t>
  </si>
  <si>
    <t xml:space="preserve">Tiền</t>
  </si>
  <si>
    <t xml:space="preserve">VÂN ĐỒN</t>
  </si>
  <si>
    <t xml:space="preserve">Dương Thị Tuyên</t>
  </si>
  <si>
    <t xml:space="preserve">Khu 8, TT Cái rồng, Vân Đồn, Quảng Ninh</t>
  </si>
  <si>
    <t xml:space="preserve">671/1999/HSST 26/10/1999 TAND tỉnh Quảng Ninh</t>
  </si>
  <si>
    <t xml:space="preserve">02/QĐ-THA 04/1/2000</t>
  </si>
  <si>
    <t xml:space="preserve">Án phí +Phạt: 20.050</t>
  </si>
  <si>
    <t xml:space="preserve">Điểm c, khoản 1</t>
  </si>
  <si>
    <t xml:space="preserve">25/01/2018</t>
  </si>
  <si>
    <t xml:space="preserve">08/QĐ-CCTHA   21/8/2015</t>
  </si>
  <si>
    <t xml:space="preserve">CHV Khánh</t>
  </si>
  <si>
    <t xml:space="preserve">Lê Văn Mạnh</t>
  </si>
  <si>
    <t xml:space="preserve">Khu 4, TT Cái rồng, Vân Đồn, Quảng Ninh</t>
  </si>
  <si>
    <t xml:space="preserve">211/1998/HSST 3/6/1998    TAND tỉnh Quảng Ninh</t>
  </si>
  <si>
    <t xml:space="preserve">36/QĐ-THA 24/7/1998</t>
  </si>
  <si>
    <t xml:space="preserve">Án phí +Phạt: 111.850</t>
  </si>
  <si>
    <t xml:space="preserve">Điểm a, khoản 1</t>
  </si>
  <si>
    <t xml:space="preserve">10/QĐ-CCTHA   21/8/2015</t>
  </si>
  <si>
    <t xml:space="preserve">Điệp Tuấn Anh</t>
  </si>
  <si>
    <t xml:space="preserve">15/2015/HSPT 6/3/2015    TAND tỉnh Quảng Ninh</t>
  </si>
  <si>
    <t xml:space="preserve">47/QĐ-CCTHA 23/3/2015</t>
  </si>
  <si>
    <t xml:space="preserve">Án phí +Truy thu sung NSNN:10.500</t>
  </si>
  <si>
    <t xml:space="preserve">30/3/2018</t>
  </si>
  <si>
    <t xml:space="preserve">12/QĐ-CCTHA   21/8/2015</t>
  </si>
  <si>
    <t xml:space="preserve">Phạm Văn Chiêu </t>
  </si>
  <si>
    <t xml:space="preserve">Thôn Đông Hà, Đông Xá, Vân Đồn, Quảng Ninh</t>
  </si>
  <si>
    <t xml:space="preserve">07/2012/HNGĐ 12/6/2012     TAND huyện Vân Đồn</t>
  </si>
  <si>
    <t xml:space="preserve">43/QĐ-CCTHA 19/7/2012</t>
  </si>
  <si>
    <t xml:space="preserve">Án phí: 4.458 </t>
  </si>
  <si>
    <t xml:space="preserve">14/QĐ-CCTHA 21/8/2015</t>
  </si>
  <si>
    <t xml:space="preserve">CHV Toản</t>
  </si>
  <si>
    <t xml:space="preserve">Hoàng Chiến Thắng</t>
  </si>
  <si>
    <t xml:space="preserve">Thôn Đông Trung, Đông Xá, Van Đồn, Quảng Ninh</t>
  </si>
  <si>
    <t xml:space="preserve">194/2012/HSST 10/8/2012     TAND TP          Hạ Long</t>
  </si>
  <si>
    <t xml:space="preserve">49/QĐ-CCTHA 16/01/2013</t>
  </si>
  <si>
    <t xml:space="preserve">Phạt: 10.000</t>
  </si>
  <si>
    <t xml:space="preserve">19/QĐ-CCTHA 21/8/2015</t>
  </si>
  <si>
    <t xml:space="preserve">Đinh Việt Trung</t>
  </si>
  <si>
    <t xml:space="preserve">Thôn Đông Hải, Đông Xá, Vân Đồn, Quảng Ninh</t>
  </si>
  <si>
    <t xml:space="preserve">03/2014/HSST 25/01/2014 TAND huyện Vân Đồn</t>
  </si>
  <si>
    <t xml:space="preserve">55/QĐ-CCTHA 03/3/2014</t>
  </si>
  <si>
    <t xml:space="preserve">Án phí:420</t>
  </si>
  <si>
    <t xml:space="preserve">27/3/2018</t>
  </si>
  <si>
    <t xml:space="preserve">20/QĐ-CCTHA 21/8/2015</t>
  </si>
  <si>
    <t xml:space="preserve">112/2014/HSST 14/7/2014     TAND TP       Cẩm Phả</t>
  </si>
  <si>
    <t xml:space="preserve">01/QĐ-CCTHA 01/10/2014</t>
  </si>
  <si>
    <t xml:space="preserve">Án phí:13.000</t>
  </si>
  <si>
    <t xml:space="preserve">22/QĐ-CCTHA 21/8/2015</t>
  </si>
  <si>
    <t xml:space="preserve">Nguyễn Thị Thúy</t>
  </si>
  <si>
    <t xml:space="preserve">Khu 8, TT Cái Rồng, Vân Đồn,         Quảng Ninh</t>
  </si>
  <si>
    <t xml:space="preserve">25/2011/HSST 23/12/2011     TAND huyện    Vân Đồn</t>
  </si>
  <si>
    <t xml:space="preserve">28/QĐ-THA 13/02/2012</t>
  </si>
  <si>
    <t xml:space="preserve">Phạt: 3.000</t>
  </si>
  <si>
    <t xml:space="preserve">Điểm a khoản 1</t>
  </si>
  <si>
    <t xml:space="preserve">25/QĐ-CCTHA 21/8/2015</t>
  </si>
  <si>
    <t xml:space="preserve">CHV Hà</t>
  </si>
  <si>
    <t xml:space="preserve">Phạm Thị Hương</t>
  </si>
  <si>
    <t xml:space="preserve">Khu 4, TT Cái Rồng, Vân Đồn,         Quảng Ninh</t>
  </si>
  <si>
    <t xml:space="preserve">25/2011/HSST 23/12/2011    TAND huyện    Vân Đồn</t>
  </si>
  <si>
    <t xml:space="preserve">27/QĐ-CCTHA 21/8/2015</t>
  </si>
  <si>
    <t xml:space="preserve">Đỗ Hùng Lê</t>
  </si>
  <si>
    <t xml:space="preserve">Tổ 1, Hạ Long,     Vân Đồn, Quảng Ninh</t>
  </si>
  <si>
    <t xml:space="preserve">42/1996/QĐHGT 13/8/1996      TAND TP            Hạ Long</t>
  </si>
  <si>
    <t xml:space="preserve">04/QĐ-CCTHA 29/10/2013</t>
  </si>
  <si>
    <t xml:space="preserve">Án phí: 3.375</t>
  </si>
  <si>
    <t xml:space="preserve">28/QĐ-CCTHA 21/8/2015</t>
  </si>
  <si>
    <t xml:space="preserve">Tổ 1, Hạ Long,     Vân Đồn,         Quảng Ninh</t>
  </si>
  <si>
    <t xml:space="preserve">60/1996/QĐHGT  13/11/1996    TAND TP             Hạ Long</t>
  </si>
  <si>
    <t xml:space="preserve">05/QĐ-CCTHA 29/10/2014</t>
  </si>
  <si>
    <t xml:space="preserve">Án phí: 3.000</t>
  </si>
  <si>
    <t xml:space="preserve">29/QĐ-CCTHA 21/8/2015</t>
  </si>
  <si>
    <t xml:space="preserve">Trương Đức Hạnh</t>
  </si>
  <si>
    <t xml:space="preserve">Thôn Tràng Hương, xã Đoàn Kết, Vân Đồn, Quảng Ninh</t>
  </si>
  <si>
    <t xml:space="preserve">34/2013/HSST 19/12/2013    TAND huyện Vân Đồn</t>
  </si>
  <si>
    <t xml:space="preserve">45/QĐ-CCTHA 13/02/2014</t>
  </si>
  <si>
    <t xml:space="preserve">Án phí : 1.085</t>
  </si>
  <si>
    <t xml:space="preserve">31/QĐ-CCTHA 21/8/2015</t>
  </si>
  <si>
    <t xml:space="preserve">Công ty cổ phần Bus Vân Đồn</t>
  </si>
  <si>
    <t xml:space="preserve">Thôn 12, Hạ Long, Vân Đồn,            Quảng Ninh</t>
  </si>
  <si>
    <t xml:space="preserve">39/2011/QĐST-KDTM ngày 07/10/2011 Tòa Vân Đồn</t>
  </si>
  <si>
    <t xml:space="preserve">01/QĐ-CCTHA  18/11/2011</t>
  </si>
  <si>
    <t xml:space="preserve">Án phí : 39.370</t>
  </si>
  <si>
    <t xml:space="preserve">33/QĐ-CCTHA 10/9/2015</t>
  </si>
  <si>
    <t xml:space="preserve">Bùi Hồng Long</t>
  </si>
  <si>
    <t xml:space="preserve">Thôn 4, Hạ Long, Vân Đồn,            Quảng Ninh</t>
  </si>
  <si>
    <t xml:space="preserve">243/2013/HSPT   -QĐ 25/9/2013 TAND Tối cao và Bản án 98/2013/HSST 28/6/2013 và Công văn số 79/CV ngày 03/12/2013 của Tòa Quảng Ninh</t>
  </si>
  <si>
    <t xml:space="preserve">13/QĐ-CCTHA 13/12/2013</t>
  </si>
  <si>
    <t xml:space="preserve">Nộp lại Sung NSNN: 1.000</t>
  </si>
  <si>
    <t xml:space="preserve">36/QĐ-CCTHA 23/9/2015</t>
  </si>
  <si>
    <t xml:space="preserve">Nguyễn Văn Hào</t>
  </si>
  <si>
    <t xml:space="preserve">Đông Hà, Đông Xá, Vân Đồn, Quảng Ninh</t>
  </si>
  <si>
    <t xml:space="preserve">86/HSPT/2015 17/9/2015 TAND tỉnh Quảng Ninh</t>
  </si>
  <si>
    <t xml:space="preserve">02/QĐ-CCTHA 05/10/2015</t>
  </si>
  <si>
    <t xml:space="preserve">Án phí: 2.200</t>
  </si>
  <si>
    <t xml:space="preserve">02/QĐ-CCTHA 30/10/2015</t>
  </si>
  <si>
    <t xml:space="preserve">Ngô Văn Tú</t>
  </si>
  <si>
    <t xml:space="preserve">Khu 9, TT Cái rồng, Vân Đồn, Quảng Ninh</t>
  </si>
  <si>
    <t xml:space="preserve">04/QĐ-CCTHA 05/10/2015</t>
  </si>
  <si>
    <t xml:space="preserve">Án phí: 1.000</t>
  </si>
  <si>
    <t xml:space="preserve">28/3/2018</t>
  </si>
  <si>
    <t xml:space="preserve">18/QĐ-CCTHA 28/9/2016</t>
  </si>
  <si>
    <t xml:space="preserve">Đinh Văn Huy</t>
  </si>
  <si>
    <t xml:space="preserve">Đông Thắng, Đông Xá, Vân Đồn, Quảng Ninh</t>
  </si>
  <si>
    <t xml:space="preserve">20/2015/HSST 10/9/2015 TAND huyện Tiên Yên</t>
  </si>
  <si>
    <t xml:space="preserve">17/QĐ-CCTHA 28/10/2015</t>
  </si>
  <si>
    <t xml:space="preserve">Án phí, Sung quỹ nhà nước: 2.700</t>
  </si>
  <si>
    <t xml:space="preserve">15/3/2018</t>
  </si>
  <si>
    <t xml:space="preserve">05/QĐ-CCTHA 18/11/2015</t>
  </si>
  <si>
    <t xml:space="preserve">Công Ty TNHH    
  Vân Tiến (đại diện:   Lưu Văn Tốt)</t>
  </si>
  <si>
    <t xml:space="preserve">02/2012/QĐST-DS(01/6/2012)Tòa Vân Đồn</t>
  </si>
  <si>
    <t xml:space="preserve">12/QĐ-CCTHADS 14/6/2016</t>
  </si>
  <si>
    <t xml:space="preserve">Trả nợ: 1.649.629</t>
  </si>
  <si>
    <t xml:space="preserve">
</t>
  </si>
  <si>
    <t xml:space="preserve">22/3/2018</t>
  </si>
  <si>
    <t xml:space="preserve">10/QĐ-CCTHA 24/8/2016</t>
  </si>
  <si>
    <t xml:space="preserve">Công ty TNHHTM và dịch vụ Kiên Loan</t>
  </si>
  <si>
    <t xml:space="preserve">Tổ 2, khu 7, TT Cái rồng, Vân Đồn, Quảng Ninh</t>
  </si>
  <si>
    <t xml:space="preserve">12/2016/QĐ-PT (20/01/2016)</t>
  </si>
  <si>
    <t xml:space="preserve">58/QĐ-CCTHADS(8/3/2016)</t>
  </si>
  <si>
    <t xml:space="preserve">Án phí:14.400</t>
  </si>
  <si>
    <t xml:space="preserve">11/QĐ-CCTHA 24/8/2016</t>
  </si>
  <si>
    <t xml:space="preserve">Phạm Quang Huy
</t>
  </si>
  <si>
    <t xml:space="preserve">
01/2016/QĐST DS (01/4/2016) Tòa Vân Đồn</t>
  </si>
  <si>
    <t xml:space="preserve">65/QĐ-CCTHADS 11/4/2016</t>
  </si>
  <si>
    <t xml:space="preserve">Án phí: 1.267</t>
  </si>
  <si>
    <t xml:space="preserve">Điểm a, khoản </t>
  </si>
  <si>
    <t xml:space="preserve">13/QĐ-CCTHA 24/8/2016</t>
  </si>
  <si>
    <t xml:space="preserve">Tạ Quang Tâm và Lê Thị Tứ</t>
  </si>
  <si>
    <t xml:space="preserve">Khu5 , Cái Rồng, Vân Đồn</t>
  </si>
  <si>
    <t xml:space="preserve">11/2015/DSPT (20/3/2015) Tòa QN</t>
  </si>
  <si>
    <t xml:space="preserve">09/QĐ-CCTHADS (04/2/2016)</t>
  </si>
  <si>
    <t xml:space="preserve">Trả nợ: 5.049.019</t>
  </si>
  <si>
    <t xml:space="preserve">Điểm a, khoản  1</t>
  </si>
  <si>
    <t xml:space="preserve">22/9/2017</t>
  </si>
  <si>
    <t xml:space="preserve">19/QĐ-CCTHA 30/9/2016</t>
  </si>
  <si>
    <t xml:space="preserve">Nguyễn Văn Nhỏ</t>
  </si>
  <si>
    <t xml:space="preserve">Đông Trung, Đông Xá, Vân Đồn</t>
  </si>
  <si>
    <t xml:space="preserve">07/2017/HSST 07/3/2017 Tòa Vân Đồn </t>
  </si>
  <si>
    <t xml:space="preserve">112/QĐ-CCTHADS (14/4/2017)</t>
  </si>
  <si>
    <t xml:space="preserve">Án phí:1.540</t>
  </si>
  <si>
    <t xml:space="preserve">02/QĐ-CCTHA 05/05/2017</t>
  </si>
  <si>
    <t xml:space="preserve">15/QĐ-CCTHADS (22/5/2017)</t>
  </si>
  <si>
    <t xml:space="preserve">Trả nợ:13.100</t>
  </si>
  <si>
    <t xml:space="preserve">03/QĐ-CCTHA 07/06/2017</t>
  </si>
  <si>
    <t xml:space="preserve">Tràng Hương, Đoàn Kết, Vân Đồn,</t>
  </si>
  <si>
    <t xml:space="preserve">07/2017/HSST 01/3/2017 Tòa Móng Cái </t>
  </si>
  <si>
    <t xml:space="preserve">129/QĐ-CCTHADS (18/5/2017)</t>
  </si>
  <si>
    <t xml:space="preserve">Án phí: 4.700</t>
  </si>
  <si>
    <t xml:space="preserve">04/QĐ-CCTHA 08/06/2017</t>
  </si>
  <si>
    <t xml:space="preserve">Phạm Quốc Huy</t>
  </si>
  <si>
    <t xml:space="preserve">Khu 2, TT Cái rồng, Vân Đồn, Quảng Ninh</t>
  </si>
  <si>
    <t xml:space="preserve">06/2017/HSST 02/3/2017 Tòa Vân Đồn  </t>
  </si>
  <si>
    <t xml:space="preserve">111/QĐ-CCTHADS (07/4/2017)</t>
  </si>
  <si>
    <t xml:space="preserve">Án phí: 10.747.</t>
  </si>
  <si>
    <t xml:space="preserve">16/6/2017</t>
  </si>
  <si>
    <t xml:space="preserve">05/QĐ-CCTHA 22/06/2017</t>
  </si>
  <si>
    <t xml:space="preserve">Đỗ Hồng Thắng</t>
  </si>
  <si>
    <t xml:space="preserve">Thôn 9, Hạ Long, Vân Đồn</t>
  </si>
  <si>
    <t xml:space="preserve">69/2017/HSST 31/5/2017 Tòa Móng Cái  </t>
  </si>
  <si>
    <t xml:space="preserve">174/QĐ-CCTHADS (09/8/2017)</t>
  </si>
  <si>
    <t xml:space="preserve">Án phí :375;  Phạt sung quỹ NN 10.000</t>
  </si>
  <si>
    <t xml:space="preserve">21/8/2017</t>
  </si>
  <si>
    <t xml:space="preserve">Nguyễn Văn Tuấn</t>
  </si>
  <si>
    <t xml:space="preserve">Đông Sơn, Đông Xá, Vân Đồn, Quảng Ninh</t>
  </si>
  <si>
    <t xml:space="preserve">16/2017/HSST 04/7/2017 Tòa Vân Đồn  </t>
  </si>
  <si>
    <t xml:space="preserve">180/QĐ-CCTHADS (14/8/2017)</t>
  </si>
  <si>
    <t xml:space="preserve">Án phí :300</t>
  </si>
  <si>
    <t xml:space="preserve">25/9/2017</t>
  </si>
  <si>
    <t xml:space="preserve">10/QĐ-CCTHA 27/9/2017</t>
  </si>
  <si>
    <t xml:space="preserve">Nguyễn Văn Hồng</t>
  </si>
  <si>
    <t xml:space="preserve">Quyết Thắng, Thắng Lợi, Vân Đồn</t>
  </si>
  <si>
    <t xml:space="preserve">30/2016/HSST 30/12/2016 Tòa Vân Đồn  </t>
  </si>
  <si>
    <t xml:space="preserve">80/QĐ-CCTHA DS 08/02/2017</t>
  </si>
  <si>
    <t xml:space="preserve">Án phí: 1500</t>
  </si>
  <si>
    <t xml:space="preserve">Điểm c, khoản 1
</t>
  </si>
  <si>
    <t xml:space="preserve">21/3/2018</t>
  </si>
  <si>
    <t xml:space="preserve">14/QĐ-CCTHA 29/9/2017</t>
  </si>
  <si>
    <t xml:space="preserve">Châu Quang Khải</t>
  </si>
  <si>
    <t xml:space="preserve">Đông Thịnh, Đông Xá, Vân Đồn, Quảng Ninh</t>
  </si>
  <si>
    <t xml:space="preserve">20/2017HSST 07/9/2017 Tòa  Vân Đồn</t>
  </si>
  <si>
    <t xml:space="preserve">09/QĐ-CCTHA DS 12/10/2017</t>
  </si>
  <si>
    <t xml:space="preserve">Án phí: 2541</t>
  </si>
  <si>
    <t xml:space="preserve">16/11/2017</t>
  </si>
  <si>
    <t xml:space="preserve">01/QĐ-CCTHA 22/11/2017</t>
  </si>
  <si>
    <t xml:space="preserve">Hoàng Anh Tuấn</t>
  </si>
  <si>
    <t xml:space="preserve">28/2018/HSPT24/01/2018 Tòa Cấp cao</t>
  </si>
  <si>
    <t xml:space="preserve">96/QĐ-CCTHA DS 19/3/2018</t>
  </si>
  <si>
    <t xml:space="preserve">Án phí 8.825 </t>
  </si>
  <si>
    <t xml:space="preserve">07/QĐ-CCTHA 09/4/2018</t>
  </si>
  <si>
    <t xml:space="preserve">19/QĐ-CCTHADS 05/7/2018</t>
  </si>
  <si>
    <t xml:space="preserve">Bồi thường 3.500</t>
  </si>
  <si>
    <t xml:space="preserve">24/7/2018</t>
  </si>
  <si>
    <t xml:space="preserve">10/QĐ-CCTHADS 27/7/2018</t>
  </si>
  <si>
    <t xml:space="preserve">CHC Toản</t>
  </si>
  <si>
    <t xml:space="preserve">Phạm Văn Dũng</t>
  </si>
  <si>
    <t xml:space="preserve">Khu 8, Cái Rồng, Vân Đồn, QN</t>
  </si>
  <si>
    <t xml:space="preserve">52/2017/HSPT 08/6/2017 Tòa QN </t>
  </si>
  <si>
    <t xml:space="preserve">151/QĐ-CCTHA 22/6/2017</t>
  </si>
  <si>
    <t xml:space="preserve">Sung quỹ Nhà nước: 4.000</t>
  </si>
  <si>
    <t xml:space="preserve">21/9/2018</t>
  </si>
  <si>
    <t xml:space="preserve">14/QĐ-CCTHADS 25/9/2018</t>
  </si>
  <si>
    <t xml:space="preserve">Nguyễn Quý Hợi</t>
  </si>
  <si>
    <t xml:space="preserve">Đông Hợp, Đông Xá, Vân Đồn, Quảng Ninh</t>
  </si>
  <si>
    <t xml:space="preserve">28/2018/HSST 11/9/2018 Tòa VĐ</t>
  </si>
  <si>
    <t xml:space="preserve">16/QĐ-CCTHADS 22/10/2018</t>
  </si>
  <si>
    <t xml:space="preserve">Án phí HSST:200 Sung NSNN 2.000</t>
  </si>
  <si>
    <t xml:space="preserve">01/QĐ-CCTHADS 03/01/2019</t>
  </si>
  <si>
    <t xml:space="preserve">45/2018/HSST 28/12/2018 Tòa VĐ</t>
  </si>
  <si>
    <t xml:space="preserve">89/QĐ-CCTHADS 30/01/2019</t>
  </si>
  <si>
    <t xml:space="preserve">Án phí HSST:200 Truy thuSung NSNN  900.</t>
  </si>
  <si>
    <t xml:space="preserve">25/02/2019</t>
  </si>
  <si>
    <t xml:space="preserve">02/QĐ-CCTHADS 26/02/2019</t>
  </si>
  <si>
    <t xml:space="preserve">Đinh Đăng Tuấn (tên khác: Tuấn Chầu Văn)</t>
  </si>
  <si>
    <t xml:space="preserve">Cặp Tiên, Đông Xá, Vân Đồn, Quảng Ninh</t>
  </si>
  <si>
    <t xml:space="preserve">132/2018/HS-ST 16/11/2018 Tòa Qninh</t>
  </si>
  <si>
    <t xml:space="preserve">102/QĐ-CCTHADS 28/3/2019</t>
  </si>
  <si>
    <t xml:space="preserve">Án phí HSST:200 Nộp lại Sung NSNN  20.587.</t>
  </si>
  <si>
    <t xml:space="preserve">18/4/2019</t>
  </si>
  <si>
    <t xml:space="preserve">03/QĐ-CCTHADS 22/4/2019</t>
  </si>
  <si>
    <t xml:space="preserve">Vũ Văn Hà (Hà Phởn)</t>
  </si>
  <si>
    <t xml:space="preserve">101/QĐ-CCTHADS 28/3/2019</t>
  </si>
  <si>
    <t xml:space="preserve"> Nộp lại Sung NSNN  26.954.</t>
  </si>
  <si>
    <t xml:space="preserve">04/QĐ-CCTHADS 22/4/2019</t>
  </si>
  <si>
    <t xml:space="preserve">Nguyễn Văn Toàn</t>
  </si>
  <si>
    <t xml:space="preserve">Đông Tiến, Đông Xá, Vân Đồn, Quảng Ninh</t>
  </si>
  <si>
    <t xml:space="preserve">610/2018/HS-PT 24/10/2018 tòa cấp cao TP HCM và 09/2018/HS-ST 18/7/2018 Tòa Ninh Thuận</t>
  </si>
  <si>
    <t xml:space="preserve">83/QĐ-CCTHADS 22/01/2019</t>
  </si>
  <si>
    <t xml:space="preserve">Ánphí HSST 200 Án phí DSST: 38.616</t>
  </si>
  <si>
    <t xml:space="preserve">05/QĐ-CCTHADS 22/4/2019</t>
  </si>
  <si>
    <t xml:space="preserve">Đông Hải, Đông Xá, Vân Đồn, Quảng Ninh</t>
  </si>
  <si>
    <t xml:space="preserve">01/2019/HS-ST 08/01/2019 tòa Vân Đồn</t>
  </si>
  <si>
    <t xml:space="preserve">91/QĐ-CCTHADS 21/02/2019</t>
  </si>
  <si>
    <t xml:space="preserve">Ánphí HSST 200 Án phí DSST: 300</t>
  </si>
  <si>
    <t xml:space="preserve">06QĐ-CCTHADS 22/4/2019</t>
  </si>
  <si>
    <t xml:space="preserve">Nguyễn Tuấn Hưng</t>
  </si>
  <si>
    <t xml:space="preserve">tổ 2, khu 8, Cái Rồng, Vân Đồn, QN</t>
  </si>
  <si>
    <t xml:space="preserve">01/2019/HSPT-QĐ ngày 07/01/2019 Tòa Cao Bằng và 71/2018/HS-ST ngày 09/11/2018 Tòa TP Cao Bằng</t>
  </si>
  <si>
    <t xml:space="preserve">104/QĐ-CCTHADS 01/4/2019</t>
  </si>
  <si>
    <t xml:space="preserve">Ánphí HSST 200 Án phí DS:1.506. truy thu sung NSNN: 1.160</t>
  </si>
  <si>
    <t xml:space="preserve">16/4/2019</t>
  </si>
  <si>
    <t xml:space="preserve">07QĐ-CCTHADS 22/4/2019</t>
  </si>
  <si>
    <t xml:space="preserve">Trần Đình Thảo (tên gọi khác: Long)</t>
  </si>
  <si>
    <t xml:space="preserve">02/2018/HSST 24/01/2019 Tòa VĐ</t>
  </si>
  <si>
    <t xml:space="preserve">13/QĐ-CCTHADS 23/4/2018</t>
  </si>
  <si>
    <t xml:space="preserve">Bồi thường: 20.649</t>
  </si>
  <si>
    <t xml:space="preserve">08/QĐ-CCTHADS 06/05/2019</t>
  </si>
  <si>
    <t xml:space="preserve">Vũ Quang Hùng</t>
  </si>
  <si>
    <t xml:space="preserve">48/2019/HS-ST 7/5/2019  Tòa VĐ</t>
  </si>
  <si>
    <t xml:space="preserve">148/QĐ-CCTHADS 4/7/2019</t>
  </si>
  <si>
    <t xml:space="preserve">Phạt SNSNN 5.000.000</t>
  </si>
  <si>
    <t xml:space="preserve">x</t>
  </si>
  <si>
    <t xml:space="preserve">10/QĐ-CCTHADS 04/7/2019</t>
  </si>
  <si>
    <t xml:space="preserve">610/2018/HS-PT 24/10/2018  Tòa QN</t>
  </si>
  <si>
    <t xml:space="preserve">16/QĐ-CCTHADS 5/7/2019</t>
  </si>
  <si>
    <t xml:space="preserve">Trả nợ: 586.825.112</t>
  </si>
  <si>
    <t xml:space="preserve">17/7/2019</t>
  </si>
  <si>
    <t xml:space="preserve">11/QĐ-CCTHADS 18/7/2019</t>
  </si>
  <si>
    <t xml:space="preserve">17/QĐ-CCTHADS 5/7/2019</t>
  </si>
  <si>
    <t xml:space="preserve">Trả nợ: 300.374.888</t>
  </si>
  <si>
    <t xml:space="preserve">12/QĐ-CCTHADS 18/7/2019</t>
  </si>
  <si>
    <t xml:space="preserve">Công ty CPTMDV và Vận tải Nguyễn Đoàn</t>
  </si>
  <si>
    <t xml:space="preserve">Tổ 15, khu 2, (nay là khu 2A)Cao Thắng, Hạ Long, Quảng Ninh</t>
  </si>
  <si>
    <t xml:space="preserve">05/2015/ST-KDTM 20/4/2015 Tòa Hạ Long, QN</t>
  </si>
  <si>
    <t xml:space="preserve">02/QĐ-CCTHADS 4/10/2018</t>
  </si>
  <si>
    <t xml:space="preserve">Trả nợ: 1.154.558.869</t>
  </si>
  <si>
    <t xml:space="preserve">12/8/2019 16/8/2019</t>
  </si>
  <si>
    <t xml:space="preserve">13/QĐ-CCTHADS 21/8/2019</t>
  </si>
  <si>
    <t xml:space="preserve">Án phí:76330978</t>
  </si>
  <si>
    <t xml:space="preserve">14/QĐ-CCTHADS 21/8/2019</t>
  </si>
  <si>
    <t xml:space="preserve">Nguyễn Văn Mạnh</t>
  </si>
  <si>
    <t xml:space="preserve">Đài Xuyên, Vân Đồn, Quảng Ninh</t>
  </si>
  <si>
    <t xml:space="preserve">36/2012/HSST ngày 26/6/2012 TAND huyện Chư Sê, Gia Lai</t>
  </si>
  <si>
    <t xml:space="preserve">202/QĐ-CCTHADS 11/9/2019</t>
  </si>
  <si>
    <t xml:space="preserve">Nộp lại sung quỹ Nhà nước: 1.838.000</t>
  </si>
  <si>
    <t xml:space="preserve">25/9/2019</t>
  </si>
  <si>
    <t xml:space="preserve">01/QĐ-CCTHADS 11/12/2019</t>
  </si>
  <si>
    <t xml:space="preserve">Công ty TNHH Bản Sen</t>
  </si>
  <si>
    <t xml:space="preserve">01/2014/QĐST-KDTM ngày 08/3/2014 TAND huyện Vân Đồn</t>
  </si>
  <si>
    <t xml:space="preserve">66/QĐ-CCTHADS 02/4/2014</t>
  </si>
  <si>
    <t xml:space="preserve">Án phí KDTMST 42.786.000</t>
  </si>
  <si>
    <t xml:space="preserve">02/QĐ-CCTHADS 10/8/2020</t>
  </si>
  <si>
    <t xml:space="preserve">Trần Thị Cam</t>
  </si>
  <si>
    <t xml:space="preserve">Khu 9, Cái Rồng, Vân Đồn, QN</t>
  </si>
  <si>
    <t xml:space="preserve">14/2020/HS-ST ngày 15/01/2020 TAND  tỉnh QN</t>
  </si>
  <si>
    <t xml:space="preserve">122/QĐ-CCTHADS ngày 04/3/2020</t>
  </si>
  <si>
    <t xml:space="preserve">Phạt sung NS Nhà nước</t>
  </si>
  <si>
    <t xml:space="preserve">17/8/2020</t>
  </si>
  <si>
    <t xml:space="preserve">03/QĐ-CCTHADS 22/8/2020</t>
  </si>
  <si>
    <t xml:space="preserve">Vương Văn Nguyên và Đàm Thị Hoa</t>
  </si>
  <si>
    <t xml:space="preserve">02/2016/DS-ST ngày 26/7/2016 TAND  huyện Vân Đồn</t>
  </si>
  <si>
    <t xml:space="preserve">157/QĐ-CCTHADS ngày 15/9/2016</t>
  </si>
  <si>
    <t xml:space="preserve">Án phí DSST: 4.835.000</t>
  </si>
  <si>
    <t xml:space="preserve">28/8/2020</t>
  </si>
  <si>
    <t xml:space="preserve">04/QĐ-CCTHADS 31/8/2020</t>
  </si>
  <si>
    <t xml:space="preserve">03/QĐ-CCTHADS ngày 24/10/2016</t>
  </si>
  <si>
    <t xml:space="preserve">Trả nợ:126.700.000</t>
  </si>
  <si>
    <t xml:space="preserve">05/QĐ-CCTHADS 31/8/2020</t>
  </si>
  <si>
    <t xml:space="preserve">Công Ty Cổ phần Vân Hải Xanh</t>
  </si>
  <si>
    <t xml:space="preserve">Sơn Hào, Quan Lạn, Vân Đồn, QN</t>
  </si>
  <si>
    <t xml:space="preserve">32/2019/DS-PT ngày 06/8/2019 TAND  huyện Vân Đồn</t>
  </si>
  <si>
    <t xml:space="preserve">201/QĐ-CCTHADS ngày 11/9/2019</t>
  </si>
  <si>
    <t xml:space="preserve">Án phí DSST:114.166.500</t>
  </si>
  <si>
    <t xml:space="preserve">06/QĐ-CCTHADS 31/8/2020</t>
  </si>
  <si>
    <t xml:space="preserve">114.166.</t>
  </si>
  <si>
    <t xml:space="preserve">11/QĐ-CCTHADS ngày 02/6/2020</t>
  </si>
  <si>
    <t xml:space="preserve">Trả nợ: </t>
  </si>
  <si>
    <t xml:space="preserve">07/QĐ-CCTHADS 31/8/2020</t>
  </si>
  <si>
    <t xml:space="preserve">Phạm Văn Trọng (Phạm Văn Chính)</t>
  </si>
  <si>
    <t xml:space="preserve">Khu 4, Cái Rồng, Vân Đồn, QN</t>
  </si>
  <si>
    <t xml:space="preserve">25/2011/HSST ngày 23/12/2011 TAND huyện Vân Đồn</t>
  </si>
  <si>
    <t xml:space="preserve">Sung quỹ Nhà nước: 2.900.000</t>
  </si>
  <si>
    <t xml:space="preserve">08/QĐ-CCTHADS 04/9/2020</t>
  </si>
  <si>
    <t xml:space="preserve">CHV Giang</t>
  </si>
  <si>
    <t xml:space="preserve">Nguyễn Văn Trường</t>
  </si>
  <si>
    <t xml:space="preserve">Khu 3, Cái Rồng, Vân Đồn, QN</t>
  </si>
  <si>
    <t xml:space="preserve">38/2019/HSST ngày 27/8/2019</t>
  </si>
  <si>
    <t xml:space="preserve">15/QĐ-THA 04/11/2019</t>
  </si>
  <si>
    <t xml:space="preserve">Án phí HSST, Án phí DSST 1.205.000</t>
  </si>
  <si>
    <t xml:space="preserve">09/QĐ-CCTHADS 04/9/2020</t>
  </si>
  <si>
    <t xml:space="preserve">04/QĐ-THA 25/10/2019</t>
  </si>
  <si>
    <t xml:space="preserve">Bồi thường: 20.100.000</t>
  </si>
  <si>
    <t xml:space="preserve">10/QĐ-CCTHADS 04/9/2020</t>
  </si>
  <si>
    <t xml:space="preserve">Phạm Tiến sỹ</t>
  </si>
  <si>
    <t xml:space="preserve">115/2019/HSST ngày 24/9/2019</t>
  </si>
  <si>
    <t xml:space="preserve">183/QĐ-THA 10/7/2020</t>
  </si>
  <si>
    <t xml:space="preserve">Sung NSNN: 26.800.000</t>
  </si>
  <si>
    <t xml:space="preserve">11/QĐ-CCTHADS 14/9/2020</t>
  </si>
  <si>
    <t xml:space="preserve"> Đinh Toàn Thắng, Nguyễn Đức Trung</t>
  </si>
  <si>
    <t xml:space="preserve">59/2020/HSST ngày 11/5/2020</t>
  </si>
  <si>
    <t xml:space="preserve">14/QĐ-THA 20/8/2020</t>
  </si>
  <si>
    <t xml:space="preserve">Bồi thường: 30.000.000</t>
  </si>
  <si>
    <t xml:space="preserve">12/QĐ-CCTHADS 14/9/2020</t>
  </si>
  <si>
    <t xml:space="preserve">Ngô Văn Tuấn</t>
  </si>
  <si>
    <t xml:space="preserve">03/QĐ-CCTHADS ngày 05/10/2015</t>
  </si>
  <si>
    <t xml:space="preserve">Sung NSNN: 1.000.000</t>
  </si>
  <si>
    <t xml:space="preserve">15/9/2020</t>
  </si>
  <si>
    <t xml:space="preserve">13/QĐ-CCTHADS 18/9/2020</t>
  </si>
  <si>
    <t xml:space="preserve">Lê Văn Khánh</t>
  </si>
  <si>
    <t xml:space="preserve">610/2018/HSPT 24/10/2018 TAND CC- TP Hồ Chí Minh</t>
  </si>
  <si>
    <t xml:space="preserve">83/QĐ-CCTHADS ngày 22/01/2019</t>
  </si>
  <si>
    <t xml:space="preserve">Án phí DSST</t>
  </si>
  <si>
    <t xml:space="preserve">24/9/2020</t>
  </si>
  <si>
    <t xml:space="preserve">14/QĐ-CCTHADS 29/9/2020</t>
  </si>
  <si>
    <t xml:space="preserve">Đặng Thành Giang</t>
  </si>
  <si>
    <t xml:space="preserve">Công Ty CPĐT PTGD Vân Sơn</t>
  </si>
  <si>
    <t xml:space="preserve">06/2016/KDTM-PT ngày 24/10/2016 TAND Quảng Ninh</t>
  </si>
  <si>
    <t xml:space="preserve">28/QĐ-CCTHADS ngày 10/11/2016</t>
  </si>
  <si>
    <t xml:space="preserve">16/9/2020</t>
  </si>
  <si>
    <t xml:space="preserve">15/QĐ-CCTHADS 29/9/2020</t>
  </si>
  <si>
    <t xml:space="preserve">09/QĐ-CCTHADS ngày 18/12/2017</t>
  </si>
  <si>
    <t xml:space="preserve">Trả nợ</t>
  </si>
  <si>
    <t xml:space="preserve">16/QĐ-CCTHADS 29/9/2020</t>
  </si>
  <si>
    <t xml:space="preserve">xin lỗi công kh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3"/>
    </font>
    <font>
      <i val="true"/>
      <sz val="14"/>
      <name val="Cambria"/>
      <family val="1"/>
      <charset val="163"/>
    </font>
    <font>
      <b val="true"/>
      <sz val="10"/>
      <name val="Arial"/>
      <family val="2"/>
    </font>
    <font>
      <i val="true"/>
      <sz val="14"/>
      <name val="Times New Roman"/>
      <family val="1"/>
      <charset val="163"/>
    </font>
    <font>
      <i val="true"/>
      <sz val="12"/>
      <name val="Cambria"/>
      <family val="1"/>
      <charset val="163"/>
    </font>
    <font>
      <b val="true"/>
      <sz val="10"/>
      <name val="Cambria"/>
      <family val="1"/>
      <charset val="163"/>
    </font>
    <font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i val="true"/>
      <sz val="10"/>
      <name val="Cambria"/>
      <family val="1"/>
      <charset val="163"/>
    </font>
    <font>
      <sz val="10"/>
      <color rgb="FF000000"/>
      <name val="Cambria"/>
      <family val="1"/>
      <charset val="163"/>
    </font>
    <font>
      <b val="true"/>
      <sz val="10"/>
      <color rgb="FF000000"/>
      <name val="Cambria"/>
      <family val="1"/>
      <charset val="163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10"/>
      <color rgb="FFFF0000"/>
      <name val="Cambria"/>
      <family val="1"/>
      <charset val="163"/>
    </font>
    <font>
      <sz val="10"/>
      <color rgb="FFFF0000"/>
      <name val="Times New Roman"/>
      <family val="1"/>
    </font>
    <font>
      <sz val="10"/>
      <color rgb="FFFF0000"/>
      <name val="Cambria"/>
      <family val="1"/>
      <charset val="163"/>
    </font>
    <font>
      <sz val="10"/>
      <color rgb="FFFF0000"/>
      <name val="Arial"/>
      <family val="2"/>
    </font>
    <font>
      <b val="true"/>
      <sz val="10"/>
      <color rgb="FF800000"/>
      <name val="Cambria"/>
      <family val="1"/>
      <charset val="163"/>
    </font>
    <font>
      <sz val="10"/>
      <color rgb="FF8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0"/>
      <name val="Cambria"/>
      <family val="1"/>
      <charset val="163"/>
    </font>
    <font>
      <sz val="10"/>
      <color rgb="FF800000"/>
      <name val="Cambria"/>
      <family val="1"/>
      <charset val="163"/>
    </font>
    <font>
      <sz val="10"/>
      <color rgb="FF993300"/>
      <name val="Arial"/>
      <family val="2"/>
    </font>
    <font>
      <sz val="10"/>
      <color rgb="FF993300"/>
      <name val="Times New Roman"/>
      <family val="1"/>
    </font>
    <font>
      <sz val="10"/>
      <color rgb="FF993300"/>
      <name val="Cambria"/>
      <family val="1"/>
      <charset val="163"/>
    </font>
    <font>
      <sz val="14"/>
      <color rgb="FF800000"/>
      <name val="Times New Roman"/>
      <family val="1"/>
    </font>
    <font>
      <sz val="10"/>
      <name val="Arial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N73" activeCellId="0" sqref="N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2.56"/>
    <col collapsed="false" customWidth="true" hidden="false" outlineLevel="0" max="3" min="3" style="0" width="12.14"/>
    <col collapsed="false" customWidth="true" hidden="false" outlineLevel="0" max="4" min="4" style="0" width="15.28"/>
    <col collapsed="false" customWidth="true" hidden="false" outlineLevel="0" max="5" min="5" style="0" width="11.85"/>
    <col collapsed="false" customWidth="true" hidden="false" outlineLevel="0" max="6" min="6" style="0" width="11.13"/>
    <col collapsed="false" customWidth="true" hidden="false" outlineLevel="0" max="7" min="7" style="2" width="12.14"/>
    <col collapsed="false" customWidth="true" hidden="false" outlineLevel="0" max="8" min="8" style="0" width="9.06"/>
    <col collapsed="false" customWidth="true" hidden="false" outlineLevel="0" max="9" min="9" style="0" width="6.85"/>
    <col collapsed="false" customWidth="true" hidden="false" outlineLevel="0" max="10" min="10" style="0" width="8.56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7.7"/>
    <col collapsed="false" customWidth="true" hidden="false" outlineLevel="0" max="14" min="14" style="3" width="12.14"/>
    <col collapsed="false" customWidth="true" hidden="false" outlineLevel="0" max="15" min="15" style="4" width="10.28"/>
    <col collapsed="false" customWidth="false" hidden="false" outlineLevel="0" max="257" min="16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3" customFormat="true" ht="4.5" hidden="false" customHeight="true" outlineLevel="0" collapsed="false">
      <c r="A4" s="8"/>
      <c r="B4" s="9"/>
      <c r="C4" s="9"/>
      <c r="D4" s="9"/>
      <c r="E4" s="10"/>
      <c r="F4" s="10"/>
      <c r="G4" s="11"/>
      <c r="H4" s="10"/>
      <c r="I4" s="10"/>
      <c r="J4" s="10"/>
      <c r="K4" s="10"/>
      <c r="L4" s="10"/>
      <c r="M4" s="10"/>
      <c r="N4" s="12"/>
    </row>
    <row r="5" customFormat="false" ht="39" hidden="false" customHeight="true" outlineLevel="0" collapsed="false"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7.5" hidden="false" customHeight="true" outlineLevel="0" collapsed="false">
      <c r="B6" s="15"/>
      <c r="C6" s="15"/>
      <c r="D6" s="15"/>
      <c r="E6" s="15"/>
      <c r="F6" s="15"/>
      <c r="G6" s="16"/>
      <c r="H6" s="15"/>
      <c r="I6" s="15"/>
      <c r="J6" s="15"/>
      <c r="K6" s="17"/>
      <c r="L6" s="17"/>
      <c r="M6" s="17"/>
    </row>
    <row r="7" customFormat="false" ht="31.5" hidden="false" customHeight="true" outlineLevel="0" collapsed="false">
      <c r="A7" s="18" t="s">
        <v>4</v>
      </c>
      <c r="B7" s="18" t="s">
        <v>5</v>
      </c>
      <c r="C7" s="18" t="s">
        <v>6</v>
      </c>
      <c r="D7" s="18" t="s">
        <v>7</v>
      </c>
      <c r="E7" s="18" t="s">
        <v>8</v>
      </c>
      <c r="F7" s="18" t="s">
        <v>9</v>
      </c>
      <c r="G7" s="18" t="s">
        <v>10</v>
      </c>
      <c r="H7" s="18"/>
      <c r="I7" s="18"/>
      <c r="J7" s="18"/>
      <c r="K7" s="18" t="s">
        <v>11</v>
      </c>
      <c r="L7" s="18" t="s">
        <v>12</v>
      </c>
      <c r="M7" s="18" t="s">
        <v>13</v>
      </c>
      <c r="N7" s="19"/>
    </row>
    <row r="8" customFormat="false" ht="26.25" hidden="false" customHeight="true" outlineLevel="0" collapsed="false">
      <c r="A8" s="18"/>
      <c r="B8" s="18"/>
      <c r="C8" s="18"/>
      <c r="D8" s="18"/>
      <c r="E8" s="18"/>
      <c r="F8" s="18"/>
      <c r="G8" s="20" t="s">
        <v>14</v>
      </c>
      <c r="H8" s="18" t="s">
        <v>15</v>
      </c>
      <c r="I8" s="18"/>
      <c r="J8" s="18"/>
      <c r="K8" s="18"/>
      <c r="L8" s="18"/>
      <c r="M8" s="18"/>
      <c r="N8" s="19"/>
    </row>
    <row r="9" customFormat="false" ht="84" hidden="false" customHeight="true" outlineLevel="0" collapsed="false">
      <c r="A9" s="18"/>
      <c r="B9" s="18"/>
      <c r="C9" s="18"/>
      <c r="D9" s="18"/>
      <c r="E9" s="18"/>
      <c r="F9" s="18"/>
      <c r="G9" s="20"/>
      <c r="H9" s="18" t="s">
        <v>16</v>
      </c>
      <c r="I9" s="18" t="s">
        <v>17</v>
      </c>
      <c r="J9" s="18" t="s">
        <v>18</v>
      </c>
      <c r="K9" s="18"/>
      <c r="L9" s="18"/>
      <c r="M9" s="18"/>
      <c r="N9" s="19"/>
      <c r="O9" s="21"/>
    </row>
    <row r="10" customFormat="false" ht="15" hidden="false" customHeight="true" outlineLevel="0" collapsed="false">
      <c r="A10" s="22"/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4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  <c r="M10" s="23" t="n">
        <v>13</v>
      </c>
      <c r="N10" s="19" t="s">
        <v>19</v>
      </c>
    </row>
    <row r="11" s="34" customFormat="true" ht="51" hidden="false" customHeight="false" outlineLevel="0" collapsed="false">
      <c r="A11" s="25" t="n">
        <v>1</v>
      </c>
      <c r="B11" s="26" t="s">
        <v>20</v>
      </c>
      <c r="C11" s="27" t="s">
        <v>21</v>
      </c>
      <c r="D11" s="27" t="s">
        <v>22</v>
      </c>
      <c r="E11" s="27" t="s">
        <v>23</v>
      </c>
      <c r="F11" s="27" t="s">
        <v>24</v>
      </c>
      <c r="G11" s="28" t="s">
        <v>25</v>
      </c>
      <c r="H11" s="29"/>
      <c r="I11" s="30"/>
      <c r="J11" s="27" t="s">
        <v>26</v>
      </c>
      <c r="K11" s="31" t="s">
        <v>27</v>
      </c>
      <c r="L11" s="27" t="s">
        <v>28</v>
      </c>
      <c r="M11" s="30" t="s">
        <v>29</v>
      </c>
      <c r="N11" s="32" t="n">
        <v>20050</v>
      </c>
      <c r="O11" s="33"/>
    </row>
    <row r="12" s="36" customFormat="true" ht="51" hidden="false" customHeight="false" outlineLevel="0" collapsed="false">
      <c r="A12" s="25" t="n">
        <v>2</v>
      </c>
      <c r="B12" s="26" t="s">
        <v>20</v>
      </c>
      <c r="C12" s="27" t="s">
        <v>30</v>
      </c>
      <c r="D12" s="27" t="s">
        <v>31</v>
      </c>
      <c r="E12" s="27" t="s">
        <v>32</v>
      </c>
      <c r="F12" s="27" t="s">
        <v>33</v>
      </c>
      <c r="G12" s="28" t="s">
        <v>34</v>
      </c>
      <c r="H12" s="27" t="s">
        <v>35</v>
      </c>
      <c r="I12" s="30"/>
      <c r="J12" s="30"/>
      <c r="K12" s="35" t="n">
        <v>43253</v>
      </c>
      <c r="L12" s="27" t="s">
        <v>36</v>
      </c>
      <c r="M12" s="30" t="s">
        <v>29</v>
      </c>
      <c r="N12" s="32" t="n">
        <v>8888</v>
      </c>
    </row>
    <row r="13" s="34" customFormat="true" ht="45.75" hidden="false" customHeight="true" outlineLevel="0" collapsed="false">
      <c r="A13" s="25" t="n">
        <v>3</v>
      </c>
      <c r="B13" s="26" t="s">
        <v>20</v>
      </c>
      <c r="C13" s="27" t="s">
        <v>37</v>
      </c>
      <c r="D13" s="27" t="s">
        <v>31</v>
      </c>
      <c r="E13" s="27" t="s">
        <v>38</v>
      </c>
      <c r="F13" s="27" t="s">
        <v>39</v>
      </c>
      <c r="G13" s="28" t="s">
        <v>40</v>
      </c>
      <c r="H13" s="27" t="s">
        <v>35</v>
      </c>
      <c r="I13" s="37"/>
      <c r="J13" s="37"/>
      <c r="K13" s="31" t="s">
        <v>41</v>
      </c>
      <c r="L13" s="27" t="s">
        <v>42</v>
      </c>
      <c r="M13" s="30" t="s">
        <v>29</v>
      </c>
      <c r="N13" s="32" t="n">
        <v>10500</v>
      </c>
    </row>
    <row r="14" s="45" customFormat="true" ht="51" hidden="false" customHeight="false" outlineLevel="0" collapsed="false">
      <c r="A14" s="25" t="n">
        <v>4</v>
      </c>
      <c r="B14" s="38" t="s">
        <v>20</v>
      </c>
      <c r="C14" s="39" t="s">
        <v>43</v>
      </c>
      <c r="D14" s="39" t="s">
        <v>44</v>
      </c>
      <c r="E14" s="39" t="s">
        <v>45</v>
      </c>
      <c r="F14" s="39" t="s">
        <v>46</v>
      </c>
      <c r="G14" s="40" t="s">
        <v>47</v>
      </c>
      <c r="H14" s="39" t="s">
        <v>35</v>
      </c>
      <c r="I14" s="41"/>
      <c r="J14" s="41"/>
      <c r="K14" s="42" t="n">
        <v>43437</v>
      </c>
      <c r="L14" s="39" t="s">
        <v>48</v>
      </c>
      <c r="M14" s="43" t="s">
        <v>49</v>
      </c>
      <c r="N14" s="44" t="n">
        <v>4458</v>
      </c>
    </row>
    <row r="15" s="45" customFormat="true" ht="51" hidden="false" customHeight="false" outlineLevel="0" collapsed="false">
      <c r="A15" s="25" t="n">
        <v>5</v>
      </c>
      <c r="B15" s="38" t="s">
        <v>20</v>
      </c>
      <c r="C15" s="39" t="s">
        <v>50</v>
      </c>
      <c r="D15" s="39" t="s">
        <v>51</v>
      </c>
      <c r="E15" s="39" t="s">
        <v>52</v>
      </c>
      <c r="F15" s="39" t="s">
        <v>53</v>
      </c>
      <c r="G15" s="40" t="s">
        <v>54</v>
      </c>
      <c r="H15" s="39" t="s">
        <v>35</v>
      </c>
      <c r="I15" s="46"/>
      <c r="J15" s="46"/>
      <c r="K15" s="47" t="n">
        <v>43315</v>
      </c>
      <c r="L15" s="39" t="s">
        <v>55</v>
      </c>
      <c r="M15" s="43" t="s">
        <v>49</v>
      </c>
      <c r="N15" s="44" t="n">
        <v>10000</v>
      </c>
    </row>
    <row r="16" s="45" customFormat="true" ht="51" hidden="false" customHeight="false" outlineLevel="0" collapsed="false">
      <c r="A16" s="25" t="n">
        <v>6</v>
      </c>
      <c r="B16" s="38" t="s">
        <v>20</v>
      </c>
      <c r="C16" s="39" t="s">
        <v>56</v>
      </c>
      <c r="D16" s="39" t="s">
        <v>57</v>
      </c>
      <c r="E16" s="39" t="s">
        <v>58</v>
      </c>
      <c r="F16" s="39" t="s">
        <v>59</v>
      </c>
      <c r="G16" s="40" t="s">
        <v>60</v>
      </c>
      <c r="H16" s="39" t="s">
        <v>35</v>
      </c>
      <c r="I16" s="46"/>
      <c r="J16" s="46"/>
      <c r="K16" s="47" t="s">
        <v>61</v>
      </c>
      <c r="L16" s="39" t="s">
        <v>62</v>
      </c>
      <c r="M16" s="30" t="s">
        <v>49</v>
      </c>
      <c r="N16" s="44" t="n">
        <v>420</v>
      </c>
    </row>
    <row r="17" s="45" customFormat="true" ht="51" hidden="false" customHeight="false" outlineLevel="0" collapsed="false">
      <c r="A17" s="25" t="n">
        <v>7</v>
      </c>
      <c r="B17" s="38" t="s">
        <v>20</v>
      </c>
      <c r="C17" s="39" t="s">
        <v>56</v>
      </c>
      <c r="D17" s="39" t="s">
        <v>57</v>
      </c>
      <c r="E17" s="39" t="s">
        <v>63</v>
      </c>
      <c r="F17" s="39" t="s">
        <v>64</v>
      </c>
      <c r="G17" s="40" t="s">
        <v>65</v>
      </c>
      <c r="H17" s="39" t="s">
        <v>35</v>
      </c>
      <c r="I17" s="46"/>
      <c r="J17" s="46"/>
      <c r="K17" s="48" t="s">
        <v>61</v>
      </c>
      <c r="L17" s="39" t="s">
        <v>66</v>
      </c>
      <c r="M17" s="30" t="s">
        <v>49</v>
      </c>
      <c r="N17" s="44" t="n">
        <v>13000</v>
      </c>
    </row>
    <row r="18" s="56" customFormat="true" ht="51" hidden="false" customHeight="false" outlineLevel="0" collapsed="false">
      <c r="A18" s="25" t="n">
        <v>8</v>
      </c>
      <c r="B18" s="49" t="s">
        <v>20</v>
      </c>
      <c r="C18" s="50" t="s">
        <v>67</v>
      </c>
      <c r="D18" s="50" t="s">
        <v>68</v>
      </c>
      <c r="E18" s="50" t="s">
        <v>69</v>
      </c>
      <c r="F18" s="50" t="s">
        <v>70</v>
      </c>
      <c r="G18" s="51" t="s">
        <v>71</v>
      </c>
      <c r="H18" s="50" t="s">
        <v>72</v>
      </c>
      <c r="I18" s="52"/>
      <c r="J18" s="52"/>
      <c r="K18" s="53" t="n">
        <v>42950</v>
      </c>
      <c r="L18" s="50" t="s">
        <v>73</v>
      </c>
      <c r="M18" s="54" t="s">
        <v>74</v>
      </c>
      <c r="N18" s="55" t="n">
        <v>3000</v>
      </c>
    </row>
    <row r="19" s="63" customFormat="true" ht="51" hidden="false" customHeight="false" outlineLevel="0" collapsed="false">
      <c r="A19" s="25" t="n">
        <v>9</v>
      </c>
      <c r="B19" s="57" t="s">
        <v>20</v>
      </c>
      <c r="C19" s="58" t="s">
        <v>75</v>
      </c>
      <c r="D19" s="58" t="s">
        <v>76</v>
      </c>
      <c r="E19" s="58" t="s">
        <v>77</v>
      </c>
      <c r="F19" s="58" t="s">
        <v>70</v>
      </c>
      <c r="G19" s="59" t="s">
        <v>71</v>
      </c>
      <c r="H19" s="58" t="s">
        <v>35</v>
      </c>
      <c r="I19" s="60"/>
      <c r="J19" s="60"/>
      <c r="K19" s="61" t="n">
        <v>42950</v>
      </c>
      <c r="L19" s="58" t="s">
        <v>78</v>
      </c>
      <c r="M19" s="54" t="s">
        <v>74</v>
      </c>
      <c r="N19" s="62" t="n">
        <v>3000</v>
      </c>
    </row>
    <row r="20" s="63" customFormat="true" ht="51" hidden="false" customHeight="false" outlineLevel="0" collapsed="false">
      <c r="A20" s="25" t="n">
        <v>10</v>
      </c>
      <c r="B20" s="57" t="s">
        <v>20</v>
      </c>
      <c r="C20" s="58" t="s">
        <v>79</v>
      </c>
      <c r="D20" s="58" t="s">
        <v>80</v>
      </c>
      <c r="E20" s="58" t="s">
        <v>81</v>
      </c>
      <c r="F20" s="58" t="s">
        <v>82</v>
      </c>
      <c r="G20" s="59" t="s">
        <v>83</v>
      </c>
      <c r="H20" s="60"/>
      <c r="I20" s="60"/>
      <c r="J20" s="58" t="s">
        <v>26</v>
      </c>
      <c r="K20" s="64" t="n">
        <v>42862</v>
      </c>
      <c r="L20" s="58" t="s">
        <v>84</v>
      </c>
      <c r="M20" s="30" t="s">
        <v>74</v>
      </c>
      <c r="N20" s="62" t="n">
        <v>3375</v>
      </c>
    </row>
    <row r="21" s="63" customFormat="true" ht="63.75" hidden="false" customHeight="false" outlineLevel="0" collapsed="false">
      <c r="A21" s="25" t="n">
        <v>11</v>
      </c>
      <c r="B21" s="57" t="s">
        <v>20</v>
      </c>
      <c r="C21" s="58" t="s">
        <v>79</v>
      </c>
      <c r="D21" s="58" t="s">
        <v>85</v>
      </c>
      <c r="E21" s="58" t="s">
        <v>86</v>
      </c>
      <c r="F21" s="58" t="s">
        <v>87</v>
      </c>
      <c r="G21" s="59" t="s">
        <v>88</v>
      </c>
      <c r="H21" s="60"/>
      <c r="I21" s="60"/>
      <c r="J21" s="58" t="s">
        <v>26</v>
      </c>
      <c r="K21" s="64" t="n">
        <v>42862</v>
      </c>
      <c r="L21" s="58" t="s">
        <v>89</v>
      </c>
      <c r="M21" s="30" t="s">
        <v>74</v>
      </c>
      <c r="N21" s="62" t="n">
        <v>3000</v>
      </c>
    </row>
    <row r="22" s="63" customFormat="true" ht="51" hidden="false" customHeight="false" outlineLevel="0" collapsed="false">
      <c r="A22" s="25" t="n">
        <v>12</v>
      </c>
      <c r="B22" s="57" t="s">
        <v>20</v>
      </c>
      <c r="C22" s="58" t="s">
        <v>90</v>
      </c>
      <c r="D22" s="58" t="s">
        <v>91</v>
      </c>
      <c r="E22" s="58" t="s">
        <v>92</v>
      </c>
      <c r="F22" s="58" t="s">
        <v>93</v>
      </c>
      <c r="G22" s="59" t="s">
        <v>94</v>
      </c>
      <c r="H22" s="58" t="s">
        <v>35</v>
      </c>
      <c r="I22" s="60"/>
      <c r="J22" s="60"/>
      <c r="K22" s="61" t="n">
        <v>43408</v>
      </c>
      <c r="L22" s="58" t="s">
        <v>95</v>
      </c>
      <c r="M22" s="30" t="s">
        <v>74</v>
      </c>
      <c r="N22" s="62" t="n">
        <v>1085</v>
      </c>
    </row>
    <row r="23" s="63" customFormat="true" ht="63.75" hidden="false" customHeight="false" outlineLevel="0" collapsed="false">
      <c r="A23" s="25" t="n">
        <v>13</v>
      </c>
      <c r="B23" s="57" t="s">
        <v>20</v>
      </c>
      <c r="C23" s="58" t="s">
        <v>96</v>
      </c>
      <c r="D23" s="58" t="s">
        <v>97</v>
      </c>
      <c r="E23" s="58" t="s">
        <v>98</v>
      </c>
      <c r="F23" s="58" t="s">
        <v>99</v>
      </c>
      <c r="G23" s="59" t="s">
        <v>100</v>
      </c>
      <c r="H23" s="58" t="s">
        <v>35</v>
      </c>
      <c r="I23" s="60"/>
      <c r="J23" s="60"/>
      <c r="K23" s="61" t="n">
        <v>42622</v>
      </c>
      <c r="L23" s="58" t="s">
        <v>101</v>
      </c>
      <c r="M23" s="30" t="s">
        <v>74</v>
      </c>
      <c r="N23" s="62" t="n">
        <v>39370</v>
      </c>
    </row>
    <row r="24" s="63" customFormat="true" ht="153" hidden="false" customHeight="false" outlineLevel="0" collapsed="false">
      <c r="A24" s="25" t="n">
        <v>14</v>
      </c>
      <c r="B24" s="57" t="s">
        <v>20</v>
      </c>
      <c r="C24" s="58" t="s">
        <v>102</v>
      </c>
      <c r="D24" s="58" t="s">
        <v>103</v>
      </c>
      <c r="E24" s="58" t="s">
        <v>104</v>
      </c>
      <c r="F24" s="58" t="s">
        <v>105</v>
      </c>
      <c r="G24" s="59" t="s">
        <v>106</v>
      </c>
      <c r="H24" s="58" t="s">
        <v>35</v>
      </c>
      <c r="I24" s="60"/>
      <c r="J24" s="60"/>
      <c r="K24" s="61" t="n">
        <v>43135</v>
      </c>
      <c r="L24" s="58" t="s">
        <v>107</v>
      </c>
      <c r="M24" s="54" t="s">
        <v>74</v>
      </c>
      <c r="N24" s="62" t="n">
        <v>1000</v>
      </c>
    </row>
    <row r="25" s="71" customFormat="true" ht="51" hidden="false" customHeight="false" outlineLevel="0" collapsed="false">
      <c r="A25" s="25" t="n">
        <v>15</v>
      </c>
      <c r="B25" s="65" t="s">
        <v>20</v>
      </c>
      <c r="C25" s="66" t="s">
        <v>108</v>
      </c>
      <c r="D25" s="66" t="s">
        <v>109</v>
      </c>
      <c r="E25" s="66" t="s">
        <v>110</v>
      </c>
      <c r="F25" s="66" t="s">
        <v>111</v>
      </c>
      <c r="G25" s="67" t="s">
        <v>112</v>
      </c>
      <c r="H25" s="66" t="s">
        <v>35</v>
      </c>
      <c r="I25" s="68"/>
      <c r="J25" s="68"/>
      <c r="K25" s="69" t="n">
        <v>43160</v>
      </c>
      <c r="L25" s="66" t="s">
        <v>113</v>
      </c>
      <c r="M25" s="68" t="s">
        <v>29</v>
      </c>
      <c r="N25" s="70" t="n">
        <v>2200</v>
      </c>
    </row>
    <row r="26" s="71" customFormat="true" ht="51" hidden="false" customHeight="false" outlineLevel="0" collapsed="false">
      <c r="A26" s="25" t="n">
        <v>16</v>
      </c>
      <c r="B26" s="65" t="s">
        <v>20</v>
      </c>
      <c r="C26" s="66" t="s">
        <v>114</v>
      </c>
      <c r="D26" s="66" t="s">
        <v>115</v>
      </c>
      <c r="E26" s="66" t="s">
        <v>110</v>
      </c>
      <c r="F26" s="66" t="s">
        <v>116</v>
      </c>
      <c r="G26" s="67" t="s">
        <v>117</v>
      </c>
      <c r="H26" s="66" t="s">
        <v>35</v>
      </c>
      <c r="I26" s="68"/>
      <c r="J26" s="68"/>
      <c r="K26" s="72" t="s">
        <v>118</v>
      </c>
      <c r="L26" s="66" t="s">
        <v>119</v>
      </c>
      <c r="M26" s="73" t="s">
        <v>29</v>
      </c>
      <c r="N26" s="70" t="n">
        <v>1000</v>
      </c>
    </row>
    <row r="27" s="36" customFormat="true" ht="51" hidden="false" customHeight="false" outlineLevel="0" collapsed="false">
      <c r="A27" s="25" t="n">
        <v>17</v>
      </c>
      <c r="B27" s="74" t="s">
        <v>20</v>
      </c>
      <c r="C27" s="75" t="s">
        <v>120</v>
      </c>
      <c r="D27" s="75" t="s">
        <v>121</v>
      </c>
      <c r="E27" s="75" t="s">
        <v>122</v>
      </c>
      <c r="F27" s="75" t="s">
        <v>123</v>
      </c>
      <c r="G27" s="76" t="s">
        <v>124</v>
      </c>
      <c r="H27" s="75" t="s">
        <v>35</v>
      </c>
      <c r="I27" s="77"/>
      <c r="J27" s="77"/>
      <c r="K27" s="78" t="s">
        <v>125</v>
      </c>
      <c r="L27" s="75" t="s">
        <v>126</v>
      </c>
      <c r="M27" s="79" t="s">
        <v>49</v>
      </c>
      <c r="N27" s="80" t="n">
        <v>2700</v>
      </c>
    </row>
    <row r="28" s="71" customFormat="true" ht="63.75" hidden="false" customHeight="false" outlineLevel="0" collapsed="false">
      <c r="A28" s="25" t="n">
        <v>18</v>
      </c>
      <c r="B28" s="81" t="s">
        <v>20</v>
      </c>
      <c r="C28" s="82" t="s">
        <v>127</v>
      </c>
      <c r="D28" s="66" t="s">
        <v>115</v>
      </c>
      <c r="E28" s="66" t="s">
        <v>128</v>
      </c>
      <c r="F28" s="82" t="s">
        <v>129</v>
      </c>
      <c r="G28" s="67" t="s">
        <v>130</v>
      </c>
      <c r="H28" s="66" t="s">
        <v>35</v>
      </c>
      <c r="I28" s="82" t="s">
        <v>131</v>
      </c>
      <c r="J28" s="83"/>
      <c r="K28" s="83" t="s">
        <v>132</v>
      </c>
      <c r="L28" s="66" t="s">
        <v>133</v>
      </c>
      <c r="M28" s="73" t="s">
        <v>29</v>
      </c>
      <c r="N28" s="70" t="n">
        <v>1649629</v>
      </c>
    </row>
    <row r="29" s="71" customFormat="true" ht="51" hidden="false" customHeight="false" outlineLevel="0" collapsed="false">
      <c r="A29" s="25" t="n">
        <v>19</v>
      </c>
      <c r="B29" s="81" t="s">
        <v>20</v>
      </c>
      <c r="C29" s="82" t="s">
        <v>134</v>
      </c>
      <c r="D29" s="66" t="s">
        <v>135</v>
      </c>
      <c r="E29" s="66" t="s">
        <v>136</v>
      </c>
      <c r="F29" s="82" t="s">
        <v>137</v>
      </c>
      <c r="G29" s="67" t="s">
        <v>138</v>
      </c>
      <c r="H29" s="66" t="s">
        <v>35</v>
      </c>
      <c r="I29" s="82" t="s">
        <v>131</v>
      </c>
      <c r="J29" s="83"/>
      <c r="K29" s="83" t="s">
        <v>132</v>
      </c>
      <c r="L29" s="66" t="s">
        <v>139</v>
      </c>
      <c r="M29" s="73" t="s">
        <v>29</v>
      </c>
      <c r="N29" s="70" t="n">
        <v>14400</v>
      </c>
    </row>
    <row r="30" s="71" customFormat="true" ht="63" hidden="false" customHeight="true" outlineLevel="0" collapsed="false">
      <c r="A30" s="25" t="n">
        <v>20</v>
      </c>
      <c r="B30" s="83" t="s">
        <v>20</v>
      </c>
      <c r="C30" s="82" t="s">
        <v>140</v>
      </c>
      <c r="D30" s="66" t="s">
        <v>115</v>
      </c>
      <c r="E30" s="82" t="s">
        <v>141</v>
      </c>
      <c r="F30" s="82" t="s">
        <v>142</v>
      </c>
      <c r="G30" s="84" t="s">
        <v>143</v>
      </c>
      <c r="H30" s="66" t="s">
        <v>144</v>
      </c>
      <c r="I30" s="83"/>
      <c r="J30" s="83"/>
      <c r="K30" s="83" t="s">
        <v>61</v>
      </c>
      <c r="L30" s="66" t="s">
        <v>145</v>
      </c>
      <c r="M30" s="73" t="s">
        <v>29</v>
      </c>
      <c r="N30" s="70" t="n">
        <v>1267</v>
      </c>
    </row>
    <row r="31" s="71" customFormat="true" ht="75.75" hidden="false" customHeight="true" outlineLevel="0" collapsed="false">
      <c r="A31" s="25" t="n">
        <v>21</v>
      </c>
      <c r="B31" s="83" t="s">
        <v>20</v>
      </c>
      <c r="C31" s="82" t="s">
        <v>146</v>
      </c>
      <c r="D31" s="66" t="s">
        <v>147</v>
      </c>
      <c r="E31" s="66" t="s">
        <v>148</v>
      </c>
      <c r="F31" s="82" t="s">
        <v>149</v>
      </c>
      <c r="G31" s="67" t="s">
        <v>150</v>
      </c>
      <c r="H31" s="66" t="s">
        <v>151</v>
      </c>
      <c r="I31" s="68"/>
      <c r="J31" s="68"/>
      <c r="K31" s="83" t="s">
        <v>152</v>
      </c>
      <c r="L31" s="66" t="s">
        <v>153</v>
      </c>
      <c r="M31" s="73" t="s">
        <v>29</v>
      </c>
      <c r="N31" s="62" t="n">
        <v>5049019</v>
      </c>
    </row>
    <row r="32" s="36" customFormat="true" ht="82.5" hidden="false" customHeight="true" outlineLevel="0" collapsed="false">
      <c r="A32" s="25" t="n">
        <v>22</v>
      </c>
      <c r="B32" s="85" t="s">
        <v>20</v>
      </c>
      <c r="C32" s="86" t="s">
        <v>154</v>
      </c>
      <c r="D32" s="75" t="s">
        <v>155</v>
      </c>
      <c r="E32" s="75" t="s">
        <v>156</v>
      </c>
      <c r="F32" s="75" t="s">
        <v>157</v>
      </c>
      <c r="G32" s="76" t="s">
        <v>158</v>
      </c>
      <c r="H32" s="75" t="s">
        <v>35</v>
      </c>
      <c r="I32" s="75"/>
      <c r="J32" s="75"/>
      <c r="K32" s="87" t="n">
        <v>42861</v>
      </c>
      <c r="L32" s="75" t="s">
        <v>159</v>
      </c>
      <c r="M32" s="79" t="s">
        <v>49</v>
      </c>
      <c r="N32" s="80" t="n">
        <v>1540</v>
      </c>
    </row>
    <row r="33" s="36" customFormat="true" ht="91.5" hidden="false" customHeight="true" outlineLevel="0" collapsed="false">
      <c r="A33" s="25" t="n">
        <v>23</v>
      </c>
      <c r="B33" s="85" t="s">
        <v>20</v>
      </c>
      <c r="C33" s="86" t="s">
        <v>154</v>
      </c>
      <c r="D33" s="75" t="s">
        <v>155</v>
      </c>
      <c r="E33" s="75" t="s">
        <v>156</v>
      </c>
      <c r="F33" s="75" t="s">
        <v>160</v>
      </c>
      <c r="G33" s="76" t="s">
        <v>161</v>
      </c>
      <c r="H33" s="75" t="s">
        <v>35</v>
      </c>
      <c r="I33" s="88"/>
      <c r="J33" s="88"/>
      <c r="K33" s="89" t="n">
        <v>42861</v>
      </c>
      <c r="L33" s="75" t="s">
        <v>162</v>
      </c>
      <c r="M33" s="79" t="s">
        <v>49</v>
      </c>
      <c r="N33" s="80" t="n">
        <v>13100</v>
      </c>
    </row>
    <row r="34" s="36" customFormat="true" ht="105.75" hidden="false" customHeight="true" outlineLevel="0" collapsed="false">
      <c r="A34" s="25" t="n">
        <v>24</v>
      </c>
      <c r="B34" s="90" t="s">
        <v>20</v>
      </c>
      <c r="C34" s="91" t="s">
        <v>90</v>
      </c>
      <c r="D34" s="91" t="s">
        <v>163</v>
      </c>
      <c r="E34" s="58" t="s">
        <v>164</v>
      </c>
      <c r="F34" s="58" t="s">
        <v>165</v>
      </c>
      <c r="G34" s="59" t="s">
        <v>166</v>
      </c>
      <c r="H34" s="58" t="s">
        <v>35</v>
      </c>
      <c r="I34" s="91"/>
      <c r="J34" s="91"/>
      <c r="K34" s="92" t="n">
        <v>43408</v>
      </c>
      <c r="L34" s="58" t="s">
        <v>167</v>
      </c>
      <c r="M34" s="77" t="s">
        <v>74</v>
      </c>
      <c r="N34" s="80" t="n">
        <v>4700</v>
      </c>
    </row>
    <row r="35" s="94" customFormat="true" ht="64.5" hidden="false" customHeight="true" outlineLevel="0" collapsed="false">
      <c r="A35" s="25" t="n">
        <v>25</v>
      </c>
      <c r="B35" s="83" t="s">
        <v>20</v>
      </c>
      <c r="C35" s="82" t="s">
        <v>168</v>
      </c>
      <c r="D35" s="66" t="s">
        <v>169</v>
      </c>
      <c r="E35" s="66" t="s">
        <v>170</v>
      </c>
      <c r="F35" s="66" t="s">
        <v>171</v>
      </c>
      <c r="G35" s="67" t="s">
        <v>172</v>
      </c>
      <c r="H35" s="66" t="s">
        <v>35</v>
      </c>
      <c r="I35" s="82"/>
      <c r="J35" s="82"/>
      <c r="K35" s="82" t="s">
        <v>173</v>
      </c>
      <c r="L35" s="66" t="s">
        <v>174</v>
      </c>
      <c r="M35" s="73" t="s">
        <v>29</v>
      </c>
      <c r="N35" s="93" t="n">
        <v>10747</v>
      </c>
    </row>
    <row r="36" s="63" customFormat="true" ht="64.5" hidden="false" customHeight="true" outlineLevel="0" collapsed="false">
      <c r="A36" s="25" t="n">
        <v>26</v>
      </c>
      <c r="B36" s="90" t="s">
        <v>20</v>
      </c>
      <c r="C36" s="91" t="s">
        <v>175</v>
      </c>
      <c r="D36" s="91" t="s">
        <v>176</v>
      </c>
      <c r="E36" s="58" t="s">
        <v>177</v>
      </c>
      <c r="F36" s="58" t="s">
        <v>178</v>
      </c>
      <c r="G36" s="59" t="s">
        <v>179</v>
      </c>
      <c r="H36" s="58" t="s">
        <v>35</v>
      </c>
      <c r="I36" s="58"/>
      <c r="J36" s="58"/>
      <c r="K36" s="58" t="s">
        <v>180</v>
      </c>
      <c r="L36" s="58"/>
      <c r="M36" s="60" t="s">
        <v>74</v>
      </c>
      <c r="N36" s="95" t="n">
        <v>10375</v>
      </c>
    </row>
    <row r="37" s="102" customFormat="true" ht="80.25" hidden="false" customHeight="true" outlineLevel="0" collapsed="false">
      <c r="A37" s="25" t="n">
        <v>27</v>
      </c>
      <c r="B37" s="96" t="s">
        <v>20</v>
      </c>
      <c r="C37" s="97" t="s">
        <v>181</v>
      </c>
      <c r="D37" s="98" t="s">
        <v>182</v>
      </c>
      <c r="E37" s="98" t="s">
        <v>183</v>
      </c>
      <c r="F37" s="98" t="s">
        <v>184</v>
      </c>
      <c r="G37" s="99" t="s">
        <v>185</v>
      </c>
      <c r="H37" s="98" t="s">
        <v>35</v>
      </c>
      <c r="I37" s="96"/>
      <c r="J37" s="96"/>
      <c r="K37" s="98" t="s">
        <v>186</v>
      </c>
      <c r="L37" s="98" t="s">
        <v>187</v>
      </c>
      <c r="M37" s="100" t="s">
        <v>49</v>
      </c>
      <c r="N37" s="101" t="n">
        <v>300</v>
      </c>
    </row>
    <row r="38" s="71" customFormat="true" ht="78.75" hidden="false" customHeight="true" outlineLevel="0" collapsed="false">
      <c r="A38" s="25" t="n">
        <v>28</v>
      </c>
      <c r="B38" s="83" t="s">
        <v>20</v>
      </c>
      <c r="C38" s="82" t="s">
        <v>188</v>
      </c>
      <c r="D38" s="82" t="s">
        <v>189</v>
      </c>
      <c r="E38" s="66" t="s">
        <v>190</v>
      </c>
      <c r="F38" s="66" t="s">
        <v>191</v>
      </c>
      <c r="G38" s="67" t="s">
        <v>192</v>
      </c>
      <c r="H38" s="66"/>
      <c r="I38" s="83"/>
      <c r="J38" s="82" t="s">
        <v>193</v>
      </c>
      <c r="K38" s="66" t="s">
        <v>194</v>
      </c>
      <c r="L38" s="66" t="s">
        <v>195</v>
      </c>
      <c r="M38" s="73" t="s">
        <v>29</v>
      </c>
      <c r="N38" s="103" t="n">
        <v>1500</v>
      </c>
    </row>
    <row r="39" s="71" customFormat="true" ht="89.25" hidden="false" customHeight="true" outlineLevel="0" collapsed="false">
      <c r="A39" s="25" t="n">
        <v>29</v>
      </c>
      <c r="B39" s="83" t="s">
        <v>20</v>
      </c>
      <c r="C39" s="82" t="s">
        <v>196</v>
      </c>
      <c r="D39" s="82" t="s">
        <v>197</v>
      </c>
      <c r="E39" s="66" t="s">
        <v>198</v>
      </c>
      <c r="F39" s="66" t="s">
        <v>199</v>
      </c>
      <c r="G39" s="67" t="s">
        <v>200</v>
      </c>
      <c r="H39" s="66" t="s">
        <v>35</v>
      </c>
      <c r="I39" s="83"/>
      <c r="J39" s="82"/>
      <c r="K39" s="66" t="s">
        <v>201</v>
      </c>
      <c r="L39" s="66" t="s">
        <v>202</v>
      </c>
      <c r="M39" s="73" t="s">
        <v>29</v>
      </c>
      <c r="N39" s="103" t="n">
        <v>2540</v>
      </c>
    </row>
    <row r="40" customFormat="false" ht="103.5" hidden="false" customHeight="true" outlineLevel="0" collapsed="false">
      <c r="A40" s="25" t="n">
        <v>30</v>
      </c>
      <c r="B40" s="85" t="s">
        <v>20</v>
      </c>
      <c r="C40" s="86" t="s">
        <v>203</v>
      </c>
      <c r="D40" s="86" t="s">
        <v>155</v>
      </c>
      <c r="E40" s="75" t="s">
        <v>204</v>
      </c>
      <c r="F40" s="75" t="s">
        <v>205</v>
      </c>
      <c r="G40" s="76" t="s">
        <v>206</v>
      </c>
      <c r="H40" s="98" t="s">
        <v>35</v>
      </c>
      <c r="I40" s="104"/>
      <c r="J40" s="104"/>
      <c r="K40" s="87" t="n">
        <v>43255</v>
      </c>
      <c r="L40" s="75" t="s">
        <v>207</v>
      </c>
      <c r="M40" s="105" t="s">
        <v>49</v>
      </c>
      <c r="N40" s="106" t="n">
        <v>8825</v>
      </c>
    </row>
    <row r="41" customFormat="false" ht="91.5" hidden="false" customHeight="true" outlineLevel="0" collapsed="false">
      <c r="A41" s="25" t="n">
        <v>31</v>
      </c>
      <c r="B41" s="85" t="s">
        <v>20</v>
      </c>
      <c r="C41" s="86" t="s">
        <v>181</v>
      </c>
      <c r="D41" s="86" t="s">
        <v>182</v>
      </c>
      <c r="E41" s="75" t="s">
        <v>183</v>
      </c>
      <c r="F41" s="75" t="s">
        <v>208</v>
      </c>
      <c r="G41" s="76" t="s">
        <v>209</v>
      </c>
      <c r="H41" s="58" t="s">
        <v>151</v>
      </c>
      <c r="I41" s="107"/>
      <c r="J41" s="107"/>
      <c r="K41" s="87" t="s">
        <v>210</v>
      </c>
      <c r="L41" s="75" t="s">
        <v>211</v>
      </c>
      <c r="M41" s="105" t="s">
        <v>212</v>
      </c>
      <c r="N41" s="106" t="n">
        <v>3500</v>
      </c>
    </row>
    <row r="42" customFormat="false" ht="102" hidden="false" customHeight="true" outlineLevel="0" collapsed="false">
      <c r="A42" s="25" t="n">
        <v>32</v>
      </c>
      <c r="B42" s="85" t="s">
        <v>20</v>
      </c>
      <c r="C42" s="86" t="s">
        <v>213</v>
      </c>
      <c r="D42" s="86" t="s">
        <v>214</v>
      </c>
      <c r="E42" s="75" t="s">
        <v>215</v>
      </c>
      <c r="F42" s="75" t="s">
        <v>216</v>
      </c>
      <c r="G42" s="76" t="s">
        <v>217</v>
      </c>
      <c r="H42" s="58" t="s">
        <v>151</v>
      </c>
      <c r="I42" s="107"/>
      <c r="J42" s="107"/>
      <c r="K42" s="107" t="s">
        <v>218</v>
      </c>
      <c r="L42" s="75" t="s">
        <v>219</v>
      </c>
      <c r="M42" s="104" t="s">
        <v>29</v>
      </c>
      <c r="N42" s="106" t="n">
        <v>4000</v>
      </c>
    </row>
    <row r="43" customFormat="false" ht="117" hidden="false" customHeight="true" outlineLevel="0" collapsed="false">
      <c r="A43" s="25" t="n">
        <v>33</v>
      </c>
      <c r="B43" s="108" t="s">
        <v>20</v>
      </c>
      <c r="C43" s="109" t="s">
        <v>220</v>
      </c>
      <c r="D43" s="109" t="s">
        <v>221</v>
      </c>
      <c r="E43" s="110" t="s">
        <v>222</v>
      </c>
      <c r="F43" s="110" t="s">
        <v>223</v>
      </c>
      <c r="G43" s="111" t="s">
        <v>224</v>
      </c>
      <c r="H43" s="112" t="s">
        <v>151</v>
      </c>
      <c r="I43" s="113"/>
      <c r="J43" s="113"/>
      <c r="K43" s="114" t="n">
        <v>43497</v>
      </c>
      <c r="L43" s="110" t="s">
        <v>225</v>
      </c>
      <c r="M43" s="115" t="s">
        <v>49</v>
      </c>
      <c r="N43" s="116" t="n">
        <v>2200</v>
      </c>
    </row>
    <row r="44" customFormat="false" ht="103.5" hidden="false" customHeight="true" outlineLevel="0" collapsed="false">
      <c r="A44" s="25" t="n">
        <v>34</v>
      </c>
      <c r="B44" s="85" t="s">
        <v>20</v>
      </c>
      <c r="C44" s="117" t="s">
        <v>181</v>
      </c>
      <c r="D44" s="86" t="s">
        <v>182</v>
      </c>
      <c r="E44" s="75" t="s">
        <v>226</v>
      </c>
      <c r="F44" s="75" t="s">
        <v>227</v>
      </c>
      <c r="G44" s="76" t="s">
        <v>228</v>
      </c>
      <c r="H44" s="58" t="s">
        <v>151</v>
      </c>
      <c r="I44" s="107"/>
      <c r="J44" s="107"/>
      <c r="K44" s="107" t="s">
        <v>229</v>
      </c>
      <c r="L44" s="75" t="s">
        <v>230</v>
      </c>
      <c r="M44" s="104" t="s">
        <v>49</v>
      </c>
      <c r="N44" s="106" t="n">
        <v>1100</v>
      </c>
    </row>
    <row r="45" customFormat="false" ht="90.75" hidden="false" customHeight="true" outlineLevel="0" collapsed="false">
      <c r="A45" s="25" t="n">
        <v>35</v>
      </c>
      <c r="B45" s="68" t="s">
        <v>20</v>
      </c>
      <c r="C45" s="117" t="s">
        <v>231</v>
      </c>
      <c r="D45" s="86" t="s">
        <v>232</v>
      </c>
      <c r="E45" s="75" t="s">
        <v>233</v>
      </c>
      <c r="F45" s="75" t="s">
        <v>234</v>
      </c>
      <c r="G45" s="76" t="s">
        <v>235</v>
      </c>
      <c r="H45" s="58" t="s">
        <v>151</v>
      </c>
      <c r="I45" s="107"/>
      <c r="J45" s="107"/>
      <c r="K45" s="107" t="s">
        <v>236</v>
      </c>
      <c r="L45" s="75" t="s">
        <v>237</v>
      </c>
      <c r="M45" s="104" t="s">
        <v>49</v>
      </c>
      <c r="N45" s="106" t="n">
        <v>20787</v>
      </c>
    </row>
    <row r="46" customFormat="false" ht="106.5" hidden="false" customHeight="true" outlineLevel="0" collapsed="false">
      <c r="A46" s="25" t="n">
        <v>36</v>
      </c>
      <c r="B46" s="68" t="s">
        <v>20</v>
      </c>
      <c r="C46" s="117" t="s">
        <v>238</v>
      </c>
      <c r="D46" s="86" t="s">
        <v>232</v>
      </c>
      <c r="E46" s="75" t="s">
        <v>233</v>
      </c>
      <c r="F46" s="75" t="s">
        <v>239</v>
      </c>
      <c r="G46" s="76" t="s">
        <v>240</v>
      </c>
      <c r="H46" s="58" t="s">
        <v>151</v>
      </c>
      <c r="I46" s="107"/>
      <c r="J46" s="107"/>
      <c r="K46" s="107" t="s">
        <v>236</v>
      </c>
      <c r="L46" s="75" t="s">
        <v>241</v>
      </c>
      <c r="M46" s="104" t="s">
        <v>49</v>
      </c>
      <c r="N46" s="106" t="n">
        <v>26954</v>
      </c>
    </row>
    <row r="47" customFormat="false" ht="94.5" hidden="false" customHeight="true" outlineLevel="0" collapsed="false">
      <c r="A47" s="25" t="n">
        <v>37</v>
      </c>
      <c r="B47" s="107" t="s">
        <v>20</v>
      </c>
      <c r="C47" s="117" t="s">
        <v>242</v>
      </c>
      <c r="D47" s="86" t="s">
        <v>243</v>
      </c>
      <c r="E47" s="75" t="s">
        <v>244</v>
      </c>
      <c r="F47" s="75" t="s">
        <v>245</v>
      </c>
      <c r="G47" s="76" t="s">
        <v>246</v>
      </c>
      <c r="H47" s="58" t="s">
        <v>151</v>
      </c>
      <c r="I47" s="107"/>
      <c r="J47" s="107"/>
      <c r="K47" s="107" t="s">
        <v>236</v>
      </c>
      <c r="L47" s="75" t="s">
        <v>247</v>
      </c>
      <c r="M47" s="104" t="s">
        <v>49</v>
      </c>
      <c r="N47" s="106" t="n">
        <v>38816</v>
      </c>
    </row>
    <row r="48" customFormat="false" ht="107.25" hidden="false" customHeight="true" outlineLevel="0" collapsed="false">
      <c r="A48" s="25" t="n">
        <v>38</v>
      </c>
      <c r="B48" s="107" t="s">
        <v>20</v>
      </c>
      <c r="C48" s="117" t="s">
        <v>56</v>
      </c>
      <c r="D48" s="86" t="s">
        <v>248</v>
      </c>
      <c r="E48" s="75" t="s">
        <v>249</v>
      </c>
      <c r="F48" s="75" t="s">
        <v>250</v>
      </c>
      <c r="G48" s="76" t="s">
        <v>251</v>
      </c>
      <c r="H48" s="58" t="s">
        <v>151</v>
      </c>
      <c r="I48" s="107"/>
      <c r="J48" s="107"/>
      <c r="K48" s="107" t="s">
        <v>236</v>
      </c>
      <c r="L48" s="75" t="s">
        <v>252</v>
      </c>
      <c r="M48" s="104" t="s">
        <v>49</v>
      </c>
      <c r="N48" s="106" t="n">
        <v>500</v>
      </c>
    </row>
    <row r="49" customFormat="false" ht="153" hidden="false" customHeight="true" outlineLevel="0" collapsed="false">
      <c r="A49" s="25" t="n">
        <v>39</v>
      </c>
      <c r="B49" s="107" t="s">
        <v>20</v>
      </c>
      <c r="C49" s="117" t="s">
        <v>253</v>
      </c>
      <c r="D49" s="86" t="s">
        <v>254</v>
      </c>
      <c r="E49" s="75" t="s">
        <v>255</v>
      </c>
      <c r="F49" s="75" t="s">
        <v>256</v>
      </c>
      <c r="G49" s="76" t="s">
        <v>257</v>
      </c>
      <c r="H49" s="58" t="s">
        <v>151</v>
      </c>
      <c r="I49" s="107"/>
      <c r="J49" s="107"/>
      <c r="K49" s="107" t="s">
        <v>258</v>
      </c>
      <c r="L49" s="75" t="s">
        <v>259</v>
      </c>
      <c r="M49" s="104" t="s">
        <v>49</v>
      </c>
      <c r="N49" s="106" t="n">
        <v>2866</v>
      </c>
    </row>
    <row r="50" customFormat="false" ht="114.75" hidden="false" customHeight="true" outlineLevel="0" collapsed="false">
      <c r="A50" s="25" t="n">
        <v>40</v>
      </c>
      <c r="B50" s="107"/>
      <c r="C50" s="86" t="s">
        <v>260</v>
      </c>
      <c r="D50" s="86" t="s">
        <v>197</v>
      </c>
      <c r="E50" s="75" t="s">
        <v>261</v>
      </c>
      <c r="F50" s="75" t="s">
        <v>262</v>
      </c>
      <c r="G50" s="76" t="s">
        <v>263</v>
      </c>
      <c r="H50" s="58" t="s">
        <v>151</v>
      </c>
      <c r="I50" s="107"/>
      <c r="J50" s="107"/>
      <c r="K50" s="118" t="n">
        <v>43621</v>
      </c>
      <c r="L50" s="75" t="s">
        <v>264</v>
      </c>
      <c r="M50" s="104" t="s">
        <v>49</v>
      </c>
      <c r="N50" s="106" t="n">
        <v>20649</v>
      </c>
    </row>
    <row r="51" customFormat="false" ht="115.5" hidden="false" customHeight="true" outlineLevel="0" collapsed="false">
      <c r="A51" s="25" t="n">
        <v>41</v>
      </c>
      <c r="B51" s="107" t="s">
        <v>20</v>
      </c>
      <c r="C51" s="86" t="s">
        <v>265</v>
      </c>
      <c r="D51" s="86" t="s">
        <v>248</v>
      </c>
      <c r="E51" s="75" t="s">
        <v>266</v>
      </c>
      <c r="F51" s="75" t="s">
        <v>267</v>
      </c>
      <c r="G51" s="76" t="s">
        <v>268</v>
      </c>
      <c r="H51" s="58" t="s">
        <v>269</v>
      </c>
      <c r="I51" s="107"/>
      <c r="J51" s="107"/>
      <c r="K51" s="118" t="n">
        <v>43503</v>
      </c>
      <c r="L51" s="75" t="s">
        <v>270</v>
      </c>
      <c r="M51" s="104" t="s">
        <v>49</v>
      </c>
      <c r="N51" s="106" t="n">
        <v>5000</v>
      </c>
    </row>
    <row r="52" customFormat="false" ht="108" hidden="false" customHeight="true" outlineLevel="0" collapsed="false">
      <c r="A52" s="25" t="n">
        <v>42</v>
      </c>
      <c r="B52" s="107" t="s">
        <v>20</v>
      </c>
      <c r="C52" s="86" t="s">
        <v>242</v>
      </c>
      <c r="D52" s="86" t="s">
        <v>243</v>
      </c>
      <c r="E52" s="75" t="s">
        <v>271</v>
      </c>
      <c r="F52" s="75" t="s">
        <v>272</v>
      </c>
      <c r="G52" s="76" t="s">
        <v>273</v>
      </c>
      <c r="H52" s="58" t="e">
        <f aca="false">#REF!</f>
        <v>#REF!</v>
      </c>
      <c r="I52" s="107"/>
      <c r="J52" s="107"/>
      <c r="K52" s="118" t="s">
        <v>274</v>
      </c>
      <c r="L52" s="75" t="s">
        <v>275</v>
      </c>
      <c r="M52" s="104" t="s">
        <v>49</v>
      </c>
      <c r="N52" s="106" t="n">
        <v>586825</v>
      </c>
    </row>
    <row r="53" customFormat="false" ht="118.5" hidden="false" customHeight="true" outlineLevel="0" collapsed="false">
      <c r="A53" s="25" t="n">
        <v>43</v>
      </c>
      <c r="B53" s="107" t="s">
        <v>20</v>
      </c>
      <c r="C53" s="86" t="s">
        <v>242</v>
      </c>
      <c r="D53" s="86" t="s">
        <v>243</v>
      </c>
      <c r="E53" s="75" t="s">
        <v>271</v>
      </c>
      <c r="F53" s="75" t="s">
        <v>276</v>
      </c>
      <c r="G53" s="76" t="s">
        <v>277</v>
      </c>
      <c r="H53" s="58" t="s">
        <v>151</v>
      </c>
      <c r="I53" s="107"/>
      <c r="J53" s="107"/>
      <c r="K53" s="118" t="s">
        <v>274</v>
      </c>
      <c r="L53" s="75" t="s">
        <v>278</v>
      </c>
      <c r="M53" s="104" t="s">
        <v>49</v>
      </c>
      <c r="N53" s="106" t="n">
        <v>300375</v>
      </c>
    </row>
    <row r="54" customFormat="false" ht="117" hidden="false" customHeight="true" outlineLevel="0" collapsed="false">
      <c r="A54" s="25" t="n">
        <v>44</v>
      </c>
      <c r="B54" s="68" t="s">
        <v>20</v>
      </c>
      <c r="C54" s="86" t="s">
        <v>279</v>
      </c>
      <c r="D54" s="86" t="s">
        <v>280</v>
      </c>
      <c r="E54" s="75" t="s">
        <v>281</v>
      </c>
      <c r="F54" s="75" t="s">
        <v>282</v>
      </c>
      <c r="G54" s="76" t="s">
        <v>283</v>
      </c>
      <c r="H54" s="58" t="s">
        <v>151</v>
      </c>
      <c r="I54" s="107"/>
      <c r="J54" s="68" t="s">
        <v>269</v>
      </c>
      <c r="K54" s="75" t="s">
        <v>284</v>
      </c>
      <c r="L54" s="75" t="s">
        <v>285</v>
      </c>
      <c r="M54" s="104" t="s">
        <v>49</v>
      </c>
      <c r="N54" s="106" t="n">
        <v>1154558</v>
      </c>
    </row>
    <row r="55" customFormat="false" ht="118.5" hidden="false" customHeight="true" outlineLevel="0" collapsed="false">
      <c r="A55" s="25" t="n">
        <v>45</v>
      </c>
      <c r="B55" s="68" t="s">
        <v>20</v>
      </c>
      <c r="C55" s="86" t="s">
        <v>279</v>
      </c>
      <c r="D55" s="86" t="s">
        <v>280</v>
      </c>
      <c r="E55" s="75" t="s">
        <v>281</v>
      </c>
      <c r="F55" s="75" t="s">
        <v>282</v>
      </c>
      <c r="G55" s="76" t="s">
        <v>286</v>
      </c>
      <c r="H55" s="58" t="s">
        <v>151</v>
      </c>
      <c r="I55" s="107"/>
      <c r="J55" s="68" t="s">
        <v>269</v>
      </c>
      <c r="K55" s="75" t="s">
        <v>284</v>
      </c>
      <c r="L55" s="75" t="s">
        <v>287</v>
      </c>
      <c r="M55" s="104" t="s">
        <v>49</v>
      </c>
      <c r="N55" s="106" t="n">
        <v>76331</v>
      </c>
    </row>
    <row r="56" customFormat="false" ht="100.5" hidden="false" customHeight="true" outlineLevel="0" collapsed="false">
      <c r="A56" s="25" t="n">
        <v>46</v>
      </c>
      <c r="B56" s="107" t="s">
        <v>20</v>
      </c>
      <c r="C56" s="86" t="s">
        <v>288</v>
      </c>
      <c r="D56" s="86" t="s">
        <v>289</v>
      </c>
      <c r="E56" s="75" t="s">
        <v>290</v>
      </c>
      <c r="F56" s="75" t="s">
        <v>291</v>
      </c>
      <c r="G56" s="76" t="s">
        <v>292</v>
      </c>
      <c r="H56" s="58" t="s">
        <v>151</v>
      </c>
      <c r="I56" s="68"/>
      <c r="J56" s="68"/>
      <c r="K56" s="75" t="s">
        <v>293</v>
      </c>
      <c r="L56" s="75" t="s">
        <v>294</v>
      </c>
      <c r="M56" s="104" t="s">
        <v>74</v>
      </c>
      <c r="N56" s="106" t="n">
        <v>1838</v>
      </c>
    </row>
    <row r="57" customFormat="false" ht="99.75" hidden="false" customHeight="true" outlineLevel="0" collapsed="false">
      <c r="A57" s="25" t="n">
        <v>47</v>
      </c>
      <c r="B57" s="107" t="s">
        <v>20</v>
      </c>
      <c r="C57" s="86" t="s">
        <v>295</v>
      </c>
      <c r="D57" s="86" t="s">
        <v>221</v>
      </c>
      <c r="E57" s="75" t="s">
        <v>296</v>
      </c>
      <c r="F57" s="75" t="s">
        <v>297</v>
      </c>
      <c r="G57" s="76" t="s">
        <v>298</v>
      </c>
      <c r="H57" s="58" t="s">
        <v>151</v>
      </c>
      <c r="I57" s="68"/>
      <c r="J57" s="68"/>
      <c r="K57" s="87" t="n">
        <v>43990</v>
      </c>
      <c r="L57" s="75" t="s">
        <v>299</v>
      </c>
      <c r="M57" s="104" t="s">
        <v>49</v>
      </c>
      <c r="N57" s="106" t="n">
        <v>42786</v>
      </c>
    </row>
    <row r="58" customFormat="false" ht="97.5" hidden="false" customHeight="true" outlineLevel="0" collapsed="false">
      <c r="A58" s="25" t="n">
        <v>48</v>
      </c>
      <c r="B58" s="29" t="s">
        <v>20</v>
      </c>
      <c r="C58" s="119" t="s">
        <v>300</v>
      </c>
      <c r="D58" s="119" t="s">
        <v>301</v>
      </c>
      <c r="E58" s="27" t="s">
        <v>302</v>
      </c>
      <c r="F58" s="27" t="s">
        <v>303</v>
      </c>
      <c r="G58" s="28" t="s">
        <v>304</v>
      </c>
      <c r="H58" s="50" t="s">
        <v>151</v>
      </c>
      <c r="I58" s="29"/>
      <c r="J58" s="29"/>
      <c r="K58" s="29" t="s">
        <v>305</v>
      </c>
      <c r="L58" s="27" t="s">
        <v>306</v>
      </c>
      <c r="M58" s="27" t="s">
        <v>49</v>
      </c>
      <c r="N58" s="120" t="n">
        <v>10000</v>
      </c>
      <c r="O58" s="19"/>
    </row>
    <row r="59" customFormat="false" ht="96" hidden="false" customHeight="true" outlineLevel="0" collapsed="false">
      <c r="A59" s="25" t="n">
        <v>49</v>
      </c>
      <c r="B59" s="107" t="s">
        <v>20</v>
      </c>
      <c r="C59" s="86" t="s">
        <v>307</v>
      </c>
      <c r="D59" s="86" t="s">
        <v>301</v>
      </c>
      <c r="E59" s="75" t="s">
        <v>308</v>
      </c>
      <c r="F59" s="75" t="s">
        <v>309</v>
      </c>
      <c r="G59" s="76" t="s">
        <v>310</v>
      </c>
      <c r="H59" s="58" t="s">
        <v>151</v>
      </c>
      <c r="I59" s="107"/>
      <c r="J59" s="107"/>
      <c r="K59" s="68" t="s">
        <v>311</v>
      </c>
      <c r="L59" s="75" t="s">
        <v>312</v>
      </c>
      <c r="M59" s="75" t="s">
        <v>29</v>
      </c>
      <c r="N59" s="106" t="n">
        <v>4835</v>
      </c>
    </row>
    <row r="60" customFormat="false" ht="96.75" hidden="false" customHeight="true" outlineLevel="0" collapsed="false">
      <c r="A60" s="25" t="n">
        <v>50</v>
      </c>
      <c r="B60" s="86" t="s">
        <v>20</v>
      </c>
      <c r="C60" s="86" t="s">
        <v>307</v>
      </c>
      <c r="D60" s="75" t="s">
        <v>301</v>
      </c>
      <c r="E60" s="75" t="s">
        <v>308</v>
      </c>
      <c r="F60" s="76" t="s">
        <v>313</v>
      </c>
      <c r="G60" s="121" t="s">
        <v>314</v>
      </c>
      <c r="H60" s="58" t="s">
        <v>151</v>
      </c>
      <c r="I60" s="107"/>
      <c r="J60" s="68"/>
      <c r="K60" s="75" t="s">
        <v>311</v>
      </c>
      <c r="L60" s="75" t="s">
        <v>315</v>
      </c>
      <c r="M60" s="75" t="s">
        <v>29</v>
      </c>
      <c r="N60" s="106" t="n">
        <v>126700</v>
      </c>
    </row>
    <row r="61" customFormat="false" ht="93.75" hidden="false" customHeight="true" outlineLevel="0" collapsed="false">
      <c r="A61" s="25" t="n">
        <v>51</v>
      </c>
      <c r="B61" s="107" t="s">
        <v>20</v>
      </c>
      <c r="C61" s="86" t="s">
        <v>316</v>
      </c>
      <c r="D61" s="75" t="s">
        <v>317</v>
      </c>
      <c r="E61" s="75" t="s">
        <v>318</v>
      </c>
      <c r="F61" s="76" t="s">
        <v>319</v>
      </c>
      <c r="G61" s="121" t="s">
        <v>320</v>
      </c>
      <c r="H61" s="58" t="s">
        <v>151</v>
      </c>
      <c r="I61" s="58"/>
      <c r="J61" s="107"/>
      <c r="K61" s="75" t="s">
        <v>311</v>
      </c>
      <c r="L61" s="75" t="s">
        <v>321</v>
      </c>
      <c r="M61" s="75" t="s">
        <v>29</v>
      </c>
      <c r="N61" s="106" t="s">
        <v>322</v>
      </c>
    </row>
    <row r="62" customFormat="false" ht="93" hidden="false" customHeight="true" outlineLevel="0" collapsed="false">
      <c r="A62" s="25" t="n">
        <v>52</v>
      </c>
      <c r="B62" s="107" t="s">
        <v>20</v>
      </c>
      <c r="C62" s="86" t="s">
        <v>316</v>
      </c>
      <c r="D62" s="75" t="s">
        <v>317</v>
      </c>
      <c r="E62" s="75" t="s">
        <v>318</v>
      </c>
      <c r="F62" s="76" t="s">
        <v>323</v>
      </c>
      <c r="G62" s="122" t="s">
        <v>324</v>
      </c>
      <c r="H62" s="58" t="s">
        <v>151</v>
      </c>
      <c r="I62" s="107"/>
      <c r="J62" s="107"/>
      <c r="K62" s="75" t="s">
        <v>311</v>
      </c>
      <c r="L62" s="75" t="s">
        <v>325</v>
      </c>
      <c r="M62" s="75" t="s">
        <v>29</v>
      </c>
      <c r="N62" s="106" t="n">
        <v>6166737</v>
      </c>
    </row>
    <row r="63" customFormat="false" ht="94.5" hidden="false" customHeight="true" outlineLevel="0" collapsed="false">
      <c r="A63" s="25" t="n">
        <v>53</v>
      </c>
      <c r="B63" s="107" t="s">
        <v>20</v>
      </c>
      <c r="C63" s="86" t="s">
        <v>326</v>
      </c>
      <c r="D63" s="75" t="s">
        <v>327</v>
      </c>
      <c r="E63" s="75" t="s">
        <v>328</v>
      </c>
      <c r="F63" s="76" t="s">
        <v>70</v>
      </c>
      <c r="G63" s="76" t="s">
        <v>329</v>
      </c>
      <c r="H63" s="58" t="s">
        <v>151</v>
      </c>
      <c r="I63" s="107"/>
      <c r="J63" s="107"/>
      <c r="K63" s="87" t="n">
        <v>43839</v>
      </c>
      <c r="L63" s="75" t="s">
        <v>330</v>
      </c>
      <c r="M63" s="75" t="s">
        <v>331</v>
      </c>
      <c r="N63" s="106" t="n">
        <v>2900</v>
      </c>
    </row>
    <row r="64" customFormat="false" ht="90" hidden="false" customHeight="true" outlineLevel="0" collapsed="false">
      <c r="A64" s="25" t="n">
        <v>54</v>
      </c>
      <c r="B64" s="107" t="s">
        <v>20</v>
      </c>
      <c r="C64" s="86" t="s">
        <v>332</v>
      </c>
      <c r="D64" s="75" t="s">
        <v>333</v>
      </c>
      <c r="E64" s="75" t="s">
        <v>334</v>
      </c>
      <c r="F64" s="76" t="s">
        <v>335</v>
      </c>
      <c r="G64" s="76" t="s">
        <v>336</v>
      </c>
      <c r="H64" s="58" t="s">
        <v>151</v>
      </c>
      <c r="I64" s="107"/>
      <c r="J64" s="107"/>
      <c r="K64" s="118" t="n">
        <v>43839</v>
      </c>
      <c r="L64" s="75" t="s">
        <v>337</v>
      </c>
      <c r="M64" s="75" t="s">
        <v>331</v>
      </c>
      <c r="N64" s="106" t="n">
        <v>1205</v>
      </c>
    </row>
    <row r="65" customFormat="false" ht="105.75" hidden="false" customHeight="true" outlineLevel="0" collapsed="false">
      <c r="A65" s="25" t="n">
        <v>55</v>
      </c>
      <c r="B65" s="107" t="s">
        <v>20</v>
      </c>
      <c r="C65" s="86" t="s">
        <v>332</v>
      </c>
      <c r="D65" s="75" t="s">
        <v>333</v>
      </c>
      <c r="E65" s="75" t="s">
        <v>334</v>
      </c>
      <c r="F65" s="76" t="s">
        <v>338</v>
      </c>
      <c r="G65" s="76" t="s">
        <v>339</v>
      </c>
      <c r="H65" s="58" t="s">
        <v>151</v>
      </c>
      <c r="I65" s="107"/>
      <c r="J65" s="107"/>
      <c r="K65" s="118" t="n">
        <v>43839</v>
      </c>
      <c r="L65" s="75" t="s">
        <v>340</v>
      </c>
      <c r="M65" s="75" t="s">
        <v>331</v>
      </c>
      <c r="N65" s="106" t="n">
        <v>20100</v>
      </c>
    </row>
    <row r="66" customFormat="false" ht="108" hidden="false" customHeight="true" outlineLevel="0" collapsed="false">
      <c r="A66" s="25" t="n">
        <v>56</v>
      </c>
      <c r="B66" s="86" t="s">
        <v>20</v>
      </c>
      <c r="C66" s="86" t="s">
        <v>341</v>
      </c>
      <c r="D66" s="75" t="s">
        <v>243</v>
      </c>
      <c r="E66" s="75" t="s">
        <v>342</v>
      </c>
      <c r="F66" s="76" t="s">
        <v>343</v>
      </c>
      <c r="G66" s="76" t="s">
        <v>344</v>
      </c>
      <c r="H66" s="58"/>
      <c r="I66" s="107"/>
      <c r="J66" s="58" t="s">
        <v>18</v>
      </c>
      <c r="K66" s="118" t="n">
        <v>44113</v>
      </c>
      <c r="L66" s="75" t="s">
        <v>345</v>
      </c>
      <c r="M66" s="75" t="s">
        <v>331</v>
      </c>
      <c r="N66" s="106" t="n">
        <v>26800</v>
      </c>
    </row>
    <row r="67" customFormat="false" ht="105" hidden="false" customHeight="true" outlineLevel="0" collapsed="false">
      <c r="A67" s="25" t="n">
        <v>57</v>
      </c>
      <c r="B67" s="86" t="s">
        <v>20</v>
      </c>
      <c r="C67" s="86" t="s">
        <v>346</v>
      </c>
      <c r="D67" s="75" t="s">
        <v>232</v>
      </c>
      <c r="E67" s="75" t="s">
        <v>347</v>
      </c>
      <c r="F67" s="76" t="s">
        <v>348</v>
      </c>
      <c r="G67" s="76" t="s">
        <v>349</v>
      </c>
      <c r="H67" s="58" t="s">
        <v>151</v>
      </c>
      <c r="I67" s="107"/>
      <c r="J67" s="58"/>
      <c r="K67" s="118" t="n">
        <v>44113</v>
      </c>
      <c r="L67" s="75" t="s">
        <v>350</v>
      </c>
      <c r="M67" s="75" t="s">
        <v>331</v>
      </c>
      <c r="N67" s="106" t="n">
        <v>30000</v>
      </c>
    </row>
    <row r="68" customFormat="false" ht="96.75" hidden="false" customHeight="true" outlineLevel="0" collapsed="false">
      <c r="A68" s="25" t="n">
        <v>58</v>
      </c>
      <c r="B68" s="107" t="s">
        <v>20</v>
      </c>
      <c r="C68" s="86" t="s">
        <v>351</v>
      </c>
      <c r="D68" s="75" t="s">
        <v>301</v>
      </c>
      <c r="E68" s="75" t="s">
        <v>110</v>
      </c>
      <c r="F68" s="76" t="s">
        <v>352</v>
      </c>
      <c r="G68" s="76" t="s">
        <v>353</v>
      </c>
      <c r="H68" s="58" t="s">
        <v>151</v>
      </c>
      <c r="I68" s="107"/>
      <c r="J68" s="58"/>
      <c r="K68" s="118" t="s">
        <v>354</v>
      </c>
      <c r="L68" s="75" t="s">
        <v>355</v>
      </c>
      <c r="M68" s="75" t="s">
        <v>356</v>
      </c>
      <c r="N68" s="106" t="n">
        <v>1000</v>
      </c>
    </row>
    <row r="69" customFormat="false" ht="91.5" hidden="false" customHeight="true" outlineLevel="0" collapsed="false">
      <c r="A69" s="25" t="n">
        <v>59</v>
      </c>
      <c r="B69" s="107" t="s">
        <v>20</v>
      </c>
      <c r="C69" s="86" t="s">
        <v>242</v>
      </c>
      <c r="D69" s="75" t="s">
        <v>243</v>
      </c>
      <c r="E69" s="75" t="s">
        <v>357</v>
      </c>
      <c r="F69" s="76" t="s">
        <v>358</v>
      </c>
      <c r="G69" s="76" t="s">
        <v>359</v>
      </c>
      <c r="H69" s="58" t="s">
        <v>151</v>
      </c>
      <c r="I69" s="58"/>
      <c r="J69" s="107"/>
      <c r="K69" s="118" t="s">
        <v>360</v>
      </c>
      <c r="L69" s="75" t="s">
        <v>361</v>
      </c>
      <c r="M69" s="75" t="s">
        <v>362</v>
      </c>
      <c r="N69" s="106" t="n">
        <v>37916</v>
      </c>
    </row>
    <row r="70" customFormat="false" ht="118.5" hidden="false" customHeight="true" outlineLevel="0" collapsed="false">
      <c r="A70" s="25" t="n">
        <v>60</v>
      </c>
      <c r="B70" s="107" t="s">
        <v>20</v>
      </c>
      <c r="C70" s="86" t="s">
        <v>363</v>
      </c>
      <c r="D70" s="75" t="s">
        <v>221</v>
      </c>
      <c r="E70" s="75" t="s">
        <v>364</v>
      </c>
      <c r="F70" s="76" t="s">
        <v>365</v>
      </c>
      <c r="G70" s="76" t="s">
        <v>359</v>
      </c>
      <c r="H70" s="58" t="s">
        <v>151</v>
      </c>
      <c r="I70" s="107"/>
      <c r="J70" s="107"/>
      <c r="K70" s="118" t="s">
        <v>366</v>
      </c>
      <c r="L70" s="75" t="s">
        <v>367</v>
      </c>
      <c r="M70" s="75" t="s">
        <v>362</v>
      </c>
      <c r="N70" s="106" t="n">
        <v>114072</v>
      </c>
    </row>
    <row r="71" customFormat="false" ht="106.5" hidden="false" customHeight="true" outlineLevel="0" collapsed="false">
      <c r="A71" s="25" t="n">
        <v>61</v>
      </c>
      <c r="B71" s="107" t="s">
        <v>20</v>
      </c>
      <c r="C71" s="86" t="s">
        <v>363</v>
      </c>
      <c r="D71" s="75" t="s">
        <v>221</v>
      </c>
      <c r="E71" s="75" t="s">
        <v>364</v>
      </c>
      <c r="F71" s="76" t="s">
        <v>368</v>
      </c>
      <c r="G71" s="76" t="s">
        <v>369</v>
      </c>
      <c r="H71" s="58" t="s">
        <v>151</v>
      </c>
      <c r="I71" s="107"/>
      <c r="J71" s="107"/>
      <c r="K71" s="118" t="s">
        <v>366</v>
      </c>
      <c r="L71" s="75" t="s">
        <v>370</v>
      </c>
      <c r="M71" s="75" t="s">
        <v>362</v>
      </c>
      <c r="N71" s="106" t="n">
        <v>6072860</v>
      </c>
    </row>
    <row r="72" customFormat="false" ht="12.75" hidden="false" customHeight="false" outlineLevel="0" collapsed="false">
      <c r="N72" s="3" t="n">
        <f aca="false">SUM(N62:N71)</f>
        <v>12473590</v>
      </c>
    </row>
  </sheetData>
  <mergeCells count="17">
    <mergeCell ref="A1:E1"/>
    <mergeCell ref="A2:M2"/>
    <mergeCell ref="A3:M3"/>
    <mergeCell ref="B5:M5"/>
    <mergeCell ref="K6:M6"/>
    <mergeCell ref="A7:A9"/>
    <mergeCell ref="B7:B9"/>
    <mergeCell ref="C7:C9"/>
    <mergeCell ref="D7:D9"/>
    <mergeCell ref="E7:E9"/>
    <mergeCell ref="F7:F9"/>
    <mergeCell ref="G7:J7"/>
    <mergeCell ref="K7:K9"/>
    <mergeCell ref="L7:L9"/>
    <mergeCell ref="M7:M9"/>
    <mergeCell ref="G8:G9"/>
    <mergeCell ref="H8:J8"/>
  </mergeCells>
  <printOptions headings="false" gridLines="false" gridLinesSet="true" horizontalCentered="false" verticalCentered="false"/>
  <pageMargins left="0.5" right="0.25" top="0.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</cols>
  <sheetData>
    <row r="2" customFormat="false" ht="12.75" hidden="false" customHeight="false" outlineLevel="0" collapsed="false">
      <c r="A2" s="0" t="n">
        <v>1</v>
      </c>
      <c r="B2" s="123" t="s">
        <v>371</v>
      </c>
    </row>
    <row r="3" customFormat="false" ht="12.75" hidden="false" customHeight="false" outlineLevel="0" collapsed="false">
      <c r="A3" s="0" t="n">
        <v>2</v>
      </c>
    </row>
    <row r="4" customFormat="false" ht="12.75" hidden="false" customHeight="false" outlineLevel="0" collapsed="false">
      <c r="A4" s="0" t="n">
        <v>3</v>
      </c>
    </row>
    <row r="5" customFormat="false" ht="12.75" hidden="false" customHeight="false" outlineLevel="0" collapsed="false">
      <c r="A5" s="0" t="n">
        <v>4</v>
      </c>
    </row>
    <row r="6" customFormat="false" ht="12.75" hidden="false" customHeight="false" outlineLevel="0" collapsed="false">
      <c r="A6" s="0" t="n">
        <v>5</v>
      </c>
    </row>
    <row r="7" customFormat="false" ht="12.75" hidden="false" customHeight="false" outlineLevel="0" collapsed="false">
      <c r="A7" s="0" t="n">
        <v>6</v>
      </c>
    </row>
    <row r="8" customFormat="false" ht="12.75" hidden="false" customHeight="false" outlineLevel="0" collapsed="false">
      <c r="A8" s="0" t="n">
        <v>7</v>
      </c>
    </row>
    <row r="9" customFormat="false" ht="12.75" hidden="false" customHeight="false" outlineLevel="0" collapsed="false">
      <c r="A9" s="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5:11:17Z</dcterms:created>
  <dc:creator>CMS</dc:creator>
  <dc:description/>
  <dc:language>en-US</dc:language>
  <cp:lastModifiedBy>DELL</cp:lastModifiedBy>
  <cp:lastPrinted>2018-08-08T08:28:48Z</cp:lastPrinted>
  <dcterms:modified xsi:type="dcterms:W3CDTF">2020-11-16T02:44:44Z</dcterms:modified>
  <cp:revision>0</cp:revision>
  <dc:subject/>
  <dc:title/>
</cp:coreProperties>
</file>